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CTV" sheetId="1" state="visible" r:id="rId2"/>
  </sheets>
  <definedNames>
    <definedName function="false" hidden="false" localSheetId="0" name="_xlnm.Print_Area" vbProcedure="false">ACTV!$B$1:$Y$1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ACTV, Inc.</t>
  </si>
  <si>
    <t xml:space="preserve">Bridge Technology Group LLC</t>
  </si>
  <si>
    <t xml:space="preserve">Assumptions - ACTV Entertainment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ACTV Entertainment - Fox Sports SouthWest Model</t>
  </si>
  <si>
    <t xml:space="preserve">Fox Sports SouthWest (number of subscribers, 000s):  Note 1</t>
  </si>
  <si>
    <t xml:space="preserve">Penetration of digital cable boxes in Fox Sports SouthWest territory (%)</t>
  </si>
  <si>
    <t xml:space="preserve">Number of "addressable" digital cable boxes (000s)</t>
  </si>
  <si>
    <t xml:space="preserve">Penetration of Fox Sports Plus in "digital-ready" subscribers (%):  Note 2</t>
  </si>
  <si>
    <t xml:space="preserve">Number of Fox Sports Plus subscribers (000s)</t>
  </si>
  <si>
    <t xml:space="preserve"> </t>
  </si>
  <si>
    <t xml:space="preserve">Implied growth (yr/yr)</t>
  </si>
  <si>
    <t xml:space="preserve">Monthly subscription revenue per subscriber to ACTV ($)</t>
  </si>
  <si>
    <t xml:space="preserve">Annualized subscription revenue per subscriber to ACTV ($)</t>
  </si>
  <si>
    <t xml:space="preserve">Additional advertising revenue per subscriber to ACTV ($):  Note 3</t>
  </si>
  <si>
    <t xml:space="preserve">Total Revenues for Fox Sports SouthWest Individualized Programming ($ 000s)</t>
  </si>
  <si>
    <t xml:space="preserve">Expenses, per region:</t>
  </si>
  <si>
    <t xml:space="preserve">    Production and license costs ($ 000s):  Note 4</t>
  </si>
  <si>
    <t xml:space="preserve">    Distribution costs ($ 000s)</t>
  </si>
  <si>
    <t xml:space="preserve">    Marketing costs ($ 000s)</t>
  </si>
  <si>
    <t xml:space="preserve">    General and adminstrative (in region, in $ 000s)</t>
  </si>
  <si>
    <t xml:space="preserve">Total production and operating costs per region ($ 000s)</t>
  </si>
  <si>
    <t xml:space="preserve">Operating Income for Fox Sports SouthWest Region ($ 000s)</t>
  </si>
  <si>
    <t xml:space="preserve">"By-Region" Operating Margin (%) </t>
  </si>
  <si>
    <t xml:space="preserve">NM</t>
  </si>
  <si>
    <t xml:space="preserve">ACTV Entertainment - Regional Roll-Out Model</t>
  </si>
  <si>
    <t xml:space="preserve">Regional Roll-out (total number of new regions added; SouthWest network coming on mid-1999)</t>
  </si>
  <si>
    <t xml:space="preserve">Total Revenues ($ 000s);  based on regional roll-out</t>
  </si>
  <si>
    <t xml:space="preserve">Operating Income ($ 000s);  based on regional roll-out</t>
  </si>
  <si>
    <t xml:space="preserve">"Regional Roll-Out" Operating Margin (%)</t>
  </si>
  <si>
    <t xml:space="preserve">Notes:</t>
  </si>
  <si>
    <t xml:space="preserve">1.  Assumes 3% in-region growth in subscribers.</t>
  </si>
  <si>
    <t xml:space="preserve">2.  End of period (EOP) penetration level;  number of subscribers is average of beginning of period (BOP) and EOP levels</t>
  </si>
  <si>
    <t xml:space="preserve">3.  Advertising revenue estimated at 10% of subscriber revenue</t>
  </si>
  <si>
    <t xml:space="preserve">4.  Production and license costs based on ACTV experience and agreements.</t>
  </si>
  <si>
    <t xml:space="preserve">Assumptions - ACTV Net </t>
  </si>
  <si>
    <t xml:space="preserve">ACTV Net - eSchool and HyperTV Internet Business</t>
  </si>
  <si>
    <t xml:space="preserve">Total Revenues ($ 000s)</t>
  </si>
  <si>
    <t xml:space="preserve">    Revenues from Licensing Fees and Web Hosting (%)</t>
  </si>
  <si>
    <t xml:space="preserve">    Revenues from Content Creation (%)</t>
  </si>
  <si>
    <t xml:space="preserve">    Gross margin on licensing fees and web hosting (%)</t>
  </si>
  <si>
    <t xml:space="preserve">    Gross margin on content creation (%)</t>
  </si>
  <si>
    <t xml:space="preserve">Gross Profit (blended, $ 000s)</t>
  </si>
  <si>
    <t xml:space="preserve">    Gross Margin (blended, %)</t>
  </si>
  <si>
    <t xml:space="preserve">    Operating expenses as a percent of revenues (%)</t>
  </si>
  <si>
    <t xml:space="preserve">Operating Profit ($ 000s)</t>
  </si>
  <si>
    <t xml:space="preserve">ACTV, Inc. - Corporate </t>
  </si>
  <si>
    <t xml:space="preserve">ACTV Corporate expense overhead ($ 000s)</t>
  </si>
  <si>
    <t xml:space="preserve">Summary Income Statement</t>
  </si>
  <si>
    <t xml:space="preserve">($ 000 except per share amounts)</t>
  </si>
  <si>
    <t xml:space="preserve">Revenues</t>
  </si>
  <si>
    <t xml:space="preserve">     Sales revenues</t>
  </si>
  <si>
    <t xml:space="preserve">     License and royalty fees from related parties</t>
  </si>
  <si>
    <t xml:space="preserve">Total Revenues</t>
  </si>
  <si>
    <t xml:space="preserve">     Cost of sales</t>
  </si>
  <si>
    <t xml:space="preserve">Gross profit</t>
  </si>
  <si>
    <t xml:space="preserve">(See assumption pages for calculation of operating income)</t>
  </si>
  <si>
    <t xml:space="preserve">     Less operating expenses</t>
  </si>
  <si>
    <t xml:space="preserve">     Less selling and administrative expenses</t>
  </si>
  <si>
    <t xml:space="preserve">Operating income (EBITDA)</t>
  </si>
  <si>
    <t xml:space="preserve">     Less depreciation and amortization</t>
  </si>
  <si>
    <t xml:space="preserve">     Less amortization of goodwill</t>
  </si>
  <si>
    <t xml:space="preserve">     Less other operating expenses</t>
  </si>
  <si>
    <t xml:space="preserve">     Less interest expense</t>
  </si>
  <si>
    <t xml:space="preserve">Pretax Income</t>
  </si>
  <si>
    <t xml:space="preserve">     Less taxes</t>
  </si>
  <si>
    <t xml:space="preserve">Net income</t>
  </si>
  <si>
    <t xml:space="preserve">Preferred stock dividend</t>
  </si>
  <si>
    <t xml:space="preserve">Weighted average shares outstanding</t>
  </si>
  <si>
    <t xml:space="preserve">Earnings per share (EPS)</t>
  </si>
  <si>
    <t xml:space="preserve">ACTV Margins:</t>
  </si>
  <si>
    <t xml:space="preserve">     Operating Income (EBITDA) margin</t>
  </si>
  <si>
    <t xml:space="preserve">     Pre-tax margin</t>
  </si>
  <si>
    <t xml:space="preserve">     Net margin</t>
  </si>
  <si>
    <t xml:space="preserve">     Tax rate</t>
  </si>
  <si>
    <t xml:space="preserve">Valuation Analysis</t>
  </si>
  <si>
    <t xml:space="preserve">($ 000s except per share amounts)</t>
  </si>
  <si>
    <t xml:space="preserve">Past</t>
  </si>
  <si>
    <t xml:space="preserve">Operating Income (EBITDA)</t>
  </si>
  <si>
    <t xml:space="preserve">Net Income</t>
  </si>
  <si>
    <t xml:space="preserve">Earnings Per Share</t>
  </si>
  <si>
    <t xml:space="preserve">Shares outstanding</t>
  </si>
  <si>
    <t xml:space="preserve">Discounted Cash Flow  </t>
  </si>
  <si>
    <t xml:space="preserve">(EBITDA as proxy for cash flow)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Terminal P/E Multiple Method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.0_);[RED]\(#,##0.0\)"/>
    <numFmt numFmtId="167" formatCode="[$-409]0"/>
    <numFmt numFmtId="168" formatCode="[$-409]#,##0_);[RED]\(#,##0\)"/>
    <numFmt numFmtId="169" formatCode="0%"/>
    <numFmt numFmtId="170" formatCode="0.0%"/>
    <numFmt numFmtId="171" formatCode="\$#,##0.00_);[RED]&quot;($&quot;#,##0.00\)"/>
    <numFmt numFmtId="172" formatCode="\$#,##0_);[RED]&quot;($&quot;#,##0\)"/>
    <numFmt numFmtId="173" formatCode="0.00%"/>
    <numFmt numFmtId="174" formatCode="\$#,##0"/>
    <numFmt numFmtId="175" formatCode="#,##0;[RED]#,##0"/>
    <numFmt numFmtId="176" formatCode="0_);[RED]\(0\)"/>
    <numFmt numFmtId="177" formatCode="\$#,##0.00"/>
    <numFmt numFmtId="178" formatCode="0.0"/>
    <numFmt numFmtId="179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b val="true"/>
      <sz val="14"/>
      <color rgb="FF333399"/>
      <name val="CG Times (W1)"/>
      <family val="1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b val="true"/>
      <sz val="10"/>
      <color rgb="FF333399"/>
      <name val="CG Times (W1)"/>
      <family val="1"/>
    </font>
    <font>
      <b val="true"/>
      <sz val="10"/>
      <color rgb="FF333399"/>
      <name val="CG Times (W1)"/>
      <family val="0"/>
    </font>
    <font>
      <sz val="9"/>
      <color rgb="FF333399"/>
      <name val="CG Times (W1)"/>
      <family val="1"/>
    </font>
    <font>
      <b val="true"/>
      <i val="true"/>
      <sz val="10"/>
      <color rgb="FF333399"/>
      <name val="CG Times (W1)"/>
      <family val="0"/>
    </font>
    <font>
      <sz val="10"/>
      <color rgb="FF333399"/>
      <name val="CG Times (W1)"/>
      <family val="0"/>
    </font>
    <font>
      <sz val="6"/>
      <color rgb="FF333399"/>
      <name val="CG Times (W1)"/>
      <family val="1"/>
    </font>
    <font>
      <sz val="10"/>
      <name val="CG Times"/>
      <family val="1"/>
    </font>
    <font>
      <b val="true"/>
      <sz val="9"/>
      <color rgb="FF333399"/>
      <name val="CG Times (W1)"/>
      <family val="0"/>
    </font>
    <font>
      <sz val="9"/>
      <name val="CG Times"/>
      <family val="1"/>
    </font>
    <font>
      <sz val="9"/>
      <name val="MS Sans Serif"/>
      <family val="0"/>
    </font>
    <font>
      <sz val="9"/>
      <color rgb="FF333399"/>
      <name val="CG Times (W1)"/>
      <family val="0"/>
    </font>
    <font>
      <b val="true"/>
      <sz val="8"/>
      <color rgb="FF333399"/>
      <name val="CG Times (W1)"/>
      <family val="0"/>
    </font>
    <font>
      <sz val="7"/>
      <color rgb="FF333399"/>
      <name val="CG Times (W1)"/>
      <family val="1"/>
    </font>
    <font>
      <b val="true"/>
      <sz val="9"/>
      <color rgb="FF333399"/>
      <name val="CG Times (W1)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5" activeCellId="0" sqref="Q8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1.42"/>
    <col collapsed="false" customWidth="true" hidden="false" outlineLevel="0" max="8" min="8" style="1" width="8.28"/>
    <col collapsed="false" customWidth="true" hidden="false" outlineLevel="0" max="9" min="9" style="1" width="1.42"/>
    <col collapsed="false" customWidth="true" hidden="false" outlineLevel="0" max="10" min="10" style="1" width="8.28"/>
    <col collapsed="false" customWidth="true" hidden="false" outlineLevel="0" max="11" min="11" style="1" width="2.7"/>
    <col collapsed="false" customWidth="true" hidden="false" outlineLevel="0" max="12" min="12" style="1" width="9.7"/>
    <col collapsed="false" customWidth="true" hidden="false" outlineLevel="0" max="13" min="13" style="1" width="2.56"/>
    <col collapsed="false" customWidth="true" hidden="false" outlineLevel="0" max="14" min="14" style="1" width="9.7"/>
    <col collapsed="false" customWidth="true" hidden="false" outlineLevel="0" max="15" min="15" style="1" width="1.42"/>
    <col collapsed="false" customWidth="true" hidden="false" outlineLevel="0" max="16" min="16" style="1" width="9.7"/>
    <col collapsed="false" customWidth="true" hidden="false" outlineLevel="0" max="17" min="17" style="1" width="1.42"/>
    <col collapsed="false" customWidth="true" hidden="false" outlineLevel="0" max="18" min="18" style="1" width="9.7"/>
    <col collapsed="false" customWidth="true" hidden="false" outlineLevel="0" max="19" min="19" style="1" width="1.42"/>
    <col collapsed="false" customWidth="true" hidden="false" outlineLevel="0" max="20" min="20" style="1" width="9.7"/>
    <col collapsed="false" customWidth="true" hidden="false" outlineLevel="0" max="21" min="21" style="1" width="1.42"/>
    <col collapsed="false" customWidth="true" hidden="false" outlineLevel="0" max="22" min="22" style="1" width="9.7"/>
    <col collapsed="false" customWidth="true" hidden="false" outlineLevel="0" max="24" min="23" style="1" width="0.85"/>
    <col collapsed="false" customWidth="true" hidden="false" outlineLevel="0" max="25" min="25" style="1" width="6.28"/>
    <col collapsed="false" customWidth="false" hidden="false" outlineLevel="0" max="257" min="26" style="1" width="9.13"/>
  </cols>
  <sheetData>
    <row r="1" s="7" customFormat="tru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4"/>
      <c r="W1" s="3"/>
      <c r="X1" s="5"/>
      <c r="Y1" s="6" t="s">
        <v>1</v>
      </c>
    </row>
    <row r="2" s="8" customFormat="true" ht="12.75" hidden="false" customHeight="false" outlineLevel="0" collapsed="false">
      <c r="B2" s="9" t="s">
        <v>2</v>
      </c>
    </row>
    <row r="3" s="8" customFormat="true" ht="12.75" hidden="false" customHeight="false" outlineLevel="0" collapsed="false">
      <c r="B3" s="8" t="s">
        <v>3</v>
      </c>
    </row>
    <row r="4" s="8" customFormat="true" ht="12.75" hidden="false" customHeight="false" outlineLevel="0" collapsed="false"/>
    <row r="5" s="8" customFormat="true" ht="12.75" hidden="false" customHeight="false" outlineLevel="0" collapsed="false"/>
    <row r="6" s="10" customFormat="true" ht="12.75" hidden="false" customHeight="false" outlineLevel="0" collapsed="false">
      <c r="D6" s="11"/>
      <c r="E6" s="11"/>
      <c r="F6" s="12" t="s">
        <v>4</v>
      </c>
      <c r="G6" s="12"/>
      <c r="H6" s="12"/>
      <c r="I6" s="12"/>
      <c r="J6" s="12"/>
      <c r="K6" s="11"/>
      <c r="L6" s="13" t="s">
        <v>5</v>
      </c>
      <c r="M6" s="8"/>
      <c r="N6" s="13" t="s">
        <v>6</v>
      </c>
      <c r="O6" s="13"/>
      <c r="P6" s="13"/>
      <c r="Q6" s="13"/>
      <c r="R6" s="13"/>
      <c r="S6" s="13"/>
      <c r="T6" s="13"/>
      <c r="U6" s="13"/>
      <c r="V6" s="13"/>
      <c r="W6" s="11"/>
      <c r="X6" s="11"/>
      <c r="Y6" s="11"/>
    </row>
    <row r="7" s="14" customFormat="true" ht="12.75" hidden="false" customHeight="true" outlineLevel="0" collapsed="false">
      <c r="B7" s="15" t="s">
        <v>7</v>
      </c>
      <c r="F7" s="16" t="n">
        <v>1995</v>
      </c>
      <c r="H7" s="16" t="n">
        <v>1996</v>
      </c>
      <c r="J7" s="16" t="n">
        <v>1997</v>
      </c>
      <c r="L7" s="16" t="n">
        <v>1998</v>
      </c>
      <c r="N7" s="16" t="n">
        <f aca="false">L7+1</f>
        <v>1999</v>
      </c>
      <c r="P7" s="16" t="n">
        <f aca="false">N7+1</f>
        <v>2000</v>
      </c>
      <c r="R7" s="16" t="n">
        <f aca="false">P7+1</f>
        <v>2001</v>
      </c>
      <c r="T7" s="16" t="n">
        <f aca="false">R7+1</f>
        <v>2002</v>
      </c>
      <c r="V7" s="16" t="n">
        <v>2003</v>
      </c>
    </row>
    <row r="8" s="17" customFormat="true" ht="16.5" hidden="false" customHeight="true" outlineLevel="0" collapsed="false"/>
    <row r="9" s="17" customFormat="true" ht="7.5" hidden="false" customHeight="true" outlineLevel="0" collapsed="false"/>
    <row r="10" s="18" customFormat="true" ht="12.75" hidden="false" customHeight="true" outlineLevel="0" collapsed="false">
      <c r="B10" s="19" t="s">
        <v>8</v>
      </c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18" customFormat="true" ht="6" hidden="false" customHeight="true" outlineLevel="0" collapsed="false"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8" customFormat="true" ht="12.75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 t="n">
        <v>5400</v>
      </c>
      <c r="M12" s="20"/>
      <c r="N12" s="20" t="n">
        <f aca="false">L12*1.03</f>
        <v>5562</v>
      </c>
      <c r="O12" s="20"/>
      <c r="P12" s="20" t="n">
        <f aca="false">N12*1.03</f>
        <v>5728.86</v>
      </c>
      <c r="Q12" s="20"/>
      <c r="R12" s="20" t="n">
        <f aca="false">P12*1.03</f>
        <v>5900.7258</v>
      </c>
      <c r="S12" s="20"/>
      <c r="T12" s="20" t="n">
        <f aca="false">R12*1.03</f>
        <v>6077.747574</v>
      </c>
      <c r="U12" s="20"/>
      <c r="V12" s="20" t="n">
        <f aca="false">T12*1.03</f>
        <v>6260.08000122</v>
      </c>
      <c r="W12" s="20"/>
      <c r="X12" s="20"/>
      <c r="Y12" s="20"/>
      <c r="Z12" s="20"/>
      <c r="AA12" s="20"/>
      <c r="AB12" s="20"/>
    </row>
    <row r="13" s="18" customFormat="true" ht="12.75" hidden="false" customHeight="tru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2" t="n">
        <v>0.04</v>
      </c>
      <c r="M13" s="20"/>
      <c r="N13" s="22" t="n">
        <v>0.15</v>
      </c>
      <c r="O13" s="20"/>
      <c r="P13" s="22" t="n">
        <v>0.3</v>
      </c>
      <c r="Q13" s="20"/>
      <c r="R13" s="22" t="n">
        <v>0.6</v>
      </c>
      <c r="S13" s="20"/>
      <c r="T13" s="22" t="n">
        <v>0.75</v>
      </c>
      <c r="U13" s="20"/>
      <c r="V13" s="22" t="n">
        <v>0.8</v>
      </c>
      <c r="W13" s="20"/>
      <c r="X13" s="20"/>
      <c r="Y13" s="20"/>
      <c r="Z13" s="20"/>
      <c r="AA13" s="20"/>
      <c r="AB13" s="20"/>
    </row>
    <row r="14" s="18" customFormat="true" ht="12.7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 t="n">
        <f aca="false">L12*L13</f>
        <v>216</v>
      </c>
      <c r="M14" s="20"/>
      <c r="N14" s="20" t="n">
        <f aca="false">N12*N13</f>
        <v>834.3</v>
      </c>
      <c r="O14" s="20"/>
      <c r="P14" s="20" t="n">
        <f aca="false">P12*P13</f>
        <v>1718.658</v>
      </c>
      <c r="Q14" s="20"/>
      <c r="R14" s="20" t="n">
        <f aca="false">R12*R13</f>
        <v>3540.43548</v>
      </c>
      <c r="S14" s="20"/>
      <c r="T14" s="20" t="n">
        <f aca="false">T12*T13</f>
        <v>4558.3106805</v>
      </c>
      <c r="U14" s="20"/>
      <c r="V14" s="20" t="n">
        <f aca="false">V12*V13</f>
        <v>5008.064000976</v>
      </c>
      <c r="W14" s="20"/>
      <c r="X14" s="20"/>
      <c r="Y14" s="20"/>
      <c r="Z14" s="20"/>
      <c r="AA14" s="20"/>
      <c r="AB14" s="20"/>
    </row>
    <row r="15" s="18" customFormat="true" ht="12.75" hidden="false" customHeight="true" outlineLevel="0" collapsed="false">
      <c r="B15" s="20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2" t="n">
        <v>0</v>
      </c>
      <c r="M15" s="20"/>
      <c r="N15" s="22" t="n">
        <v>0.075</v>
      </c>
      <c r="O15" s="20"/>
      <c r="P15" s="22" t="n">
        <v>0.125</v>
      </c>
      <c r="Q15" s="20"/>
      <c r="R15" s="22" t="n">
        <v>0.2</v>
      </c>
      <c r="S15" s="20"/>
      <c r="T15" s="22" t="n">
        <v>0.25</v>
      </c>
      <c r="U15" s="20"/>
      <c r="V15" s="22" t="n">
        <v>0.25</v>
      </c>
      <c r="W15" s="20"/>
      <c r="X15" s="20"/>
      <c r="Y15" s="20"/>
      <c r="Z15" s="20"/>
      <c r="AA15" s="20"/>
      <c r="AB15" s="20"/>
    </row>
    <row r="16" s="18" customFormat="true" ht="12.7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3" t="n">
        <f aca="false">L14*L15</f>
        <v>0</v>
      </c>
      <c r="M16" s="23"/>
      <c r="N16" s="23" t="n">
        <f aca="false">N14*(0.5*(N15+L15))</f>
        <v>31.28625</v>
      </c>
      <c r="O16" s="23"/>
      <c r="P16" s="23" t="n">
        <f aca="false">P14*(0.5*(P15+N15))</f>
        <v>171.8658</v>
      </c>
      <c r="Q16" s="23"/>
      <c r="R16" s="23" t="n">
        <f aca="false">R14*(0.5*(R15+P15))</f>
        <v>575.3207655</v>
      </c>
      <c r="S16" s="23"/>
      <c r="T16" s="23" t="n">
        <f aca="false">T14*(0.5*(T15+R15))</f>
        <v>1025.6199031125</v>
      </c>
      <c r="U16" s="23"/>
      <c r="V16" s="23" t="n">
        <f aca="false">V14*(0.5*(V15+T15))</f>
        <v>1252.016000244</v>
      </c>
      <c r="W16" s="23"/>
      <c r="X16" s="20"/>
      <c r="Y16" s="20"/>
      <c r="Z16" s="20"/>
      <c r="AA16" s="20"/>
      <c r="AB16" s="20"/>
    </row>
    <row r="17" s="24" customFormat="true" ht="8.25" hidden="false" customHeight="true" outlineLevel="0" collapsed="false">
      <c r="A17" s="24" t="s">
        <v>14</v>
      </c>
      <c r="B17" s="25" t="s">
        <v>15</v>
      </c>
      <c r="D17" s="26"/>
      <c r="E17" s="27"/>
      <c r="F17" s="24" t="s">
        <v>14</v>
      </c>
      <c r="H17" s="24" t="s">
        <v>14</v>
      </c>
      <c r="J17" s="24" t="s">
        <v>14</v>
      </c>
      <c r="L17" s="24" t="s">
        <v>14</v>
      </c>
      <c r="N17" s="24" t="s">
        <v>14</v>
      </c>
      <c r="P17" s="24" t="n">
        <f aca="false">(P16-N16)/N16</f>
        <v>4.49333333333334</v>
      </c>
      <c r="R17" s="24" t="n">
        <f aca="false">(R16-P16)/P16</f>
        <v>2.3475</v>
      </c>
      <c r="T17" s="24" t="n">
        <f aca="false">(T16-R16)/R16</f>
        <v>0.782692307692308</v>
      </c>
      <c r="V17" s="24" t="n">
        <f aca="false">(V16-T16)/T16</f>
        <v>0.220740740740741</v>
      </c>
    </row>
    <row r="18" s="18" customFormat="true" ht="12.75" hidden="false" customHeight="true" outlineLevel="0" collapsed="false"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8" t="n">
        <v>4.95</v>
      </c>
      <c r="M18" s="20"/>
      <c r="N18" s="28" t="n">
        <v>4.95</v>
      </c>
      <c r="O18" s="20"/>
      <c r="P18" s="28" t="n">
        <v>4.95</v>
      </c>
      <c r="Q18" s="20"/>
      <c r="R18" s="28" t="n">
        <v>4.95</v>
      </c>
      <c r="S18" s="20"/>
      <c r="T18" s="28" t="n">
        <v>4.95</v>
      </c>
      <c r="U18" s="20"/>
      <c r="V18" s="28" t="n">
        <v>4.95</v>
      </c>
      <c r="W18" s="20"/>
      <c r="X18" s="20"/>
      <c r="Y18" s="20"/>
      <c r="Z18" s="20"/>
      <c r="AA18" s="20"/>
      <c r="AB18" s="20"/>
    </row>
    <row r="19" s="18" customFormat="true" ht="12.75" hidden="false" customHeight="true" outlineLevel="0" collapsed="false"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8" t="n">
        <f aca="false">12*L18</f>
        <v>59.4</v>
      </c>
      <c r="M19" s="20"/>
      <c r="N19" s="28" t="n">
        <f aca="false">12*N18</f>
        <v>59.4</v>
      </c>
      <c r="O19" s="20"/>
      <c r="P19" s="28" t="n">
        <f aca="false">12*P18</f>
        <v>59.4</v>
      </c>
      <c r="Q19" s="20"/>
      <c r="R19" s="28" t="n">
        <f aca="false">12*R18</f>
        <v>59.4</v>
      </c>
      <c r="S19" s="20"/>
      <c r="T19" s="28" t="n">
        <f aca="false">12*T18</f>
        <v>59.4</v>
      </c>
      <c r="U19" s="20"/>
      <c r="V19" s="28" t="n">
        <f aca="false">12*V18</f>
        <v>59.4</v>
      </c>
      <c r="W19" s="20"/>
      <c r="X19" s="20"/>
      <c r="Y19" s="20"/>
      <c r="Z19" s="20"/>
      <c r="AA19" s="20"/>
      <c r="AB19" s="20"/>
    </row>
    <row r="20" s="18" customFormat="true" ht="12.75" hidden="false" customHeight="true" outlineLevel="0" collapsed="false"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8" t="n">
        <f aca="false">L19*0.1</f>
        <v>5.94</v>
      </c>
      <c r="M20" s="20"/>
      <c r="N20" s="28" t="n">
        <f aca="false">N19*0.1</f>
        <v>5.94</v>
      </c>
      <c r="O20" s="20"/>
      <c r="P20" s="28" t="n">
        <f aca="false">P19*0.1</f>
        <v>5.94</v>
      </c>
      <c r="Q20" s="20"/>
      <c r="R20" s="28" t="n">
        <f aca="false">R19*0.1</f>
        <v>5.94</v>
      </c>
      <c r="S20" s="20"/>
      <c r="T20" s="28" t="n">
        <f aca="false">T19*0.1</f>
        <v>5.94</v>
      </c>
      <c r="U20" s="20"/>
      <c r="V20" s="28" t="n">
        <f aca="false">V19*0.1</f>
        <v>5.94</v>
      </c>
      <c r="W20" s="20"/>
      <c r="X20" s="20"/>
      <c r="Y20" s="20"/>
      <c r="Z20" s="20"/>
      <c r="AA20" s="20"/>
      <c r="AB20" s="20"/>
    </row>
    <row r="21" s="18" customFormat="true" ht="5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s="18" customFormat="true" ht="12.75" hidden="false" customHeight="true" outlineLevel="0" collapsed="false">
      <c r="B22" s="21" t="s">
        <v>19</v>
      </c>
      <c r="C22" s="20"/>
      <c r="D22" s="20"/>
      <c r="E22" s="20"/>
      <c r="F22" s="20"/>
      <c r="G22" s="20"/>
      <c r="H22" s="20"/>
      <c r="I22" s="20"/>
      <c r="J22" s="20"/>
      <c r="K22" s="20"/>
      <c r="L22" s="29" t="n">
        <f aca="false">L16*(L19+L20)</f>
        <v>0</v>
      </c>
      <c r="M22" s="30"/>
      <c r="N22" s="29" t="n">
        <f aca="false">N16*(N19+N20)</f>
        <v>2044.243575</v>
      </c>
      <c r="O22" s="30"/>
      <c r="P22" s="29" t="n">
        <f aca="false">P16*(P19+P20)</f>
        <v>11229.711372</v>
      </c>
      <c r="Q22" s="30"/>
      <c r="R22" s="29" t="n">
        <f aca="false">R16*(R19+R20)</f>
        <v>37591.45881777</v>
      </c>
      <c r="S22" s="30"/>
      <c r="T22" s="29" t="n">
        <f aca="false">T16*(T19+T20)</f>
        <v>67014.0044693708</v>
      </c>
      <c r="U22" s="30"/>
      <c r="V22" s="29" t="n">
        <f aca="false">V16*(V19+V20)</f>
        <v>81806.725455943</v>
      </c>
      <c r="W22" s="30"/>
      <c r="X22" s="20"/>
      <c r="Y22" s="20"/>
      <c r="Z22" s="20"/>
      <c r="AA22" s="20"/>
      <c r="AB22" s="20"/>
    </row>
    <row r="23" s="24" customFormat="true" ht="8.25" hidden="false" customHeight="true" outlineLevel="0" collapsed="false">
      <c r="A23" s="24" t="s">
        <v>14</v>
      </c>
      <c r="B23" s="25" t="s">
        <v>15</v>
      </c>
      <c r="D23" s="26"/>
      <c r="E23" s="27"/>
      <c r="F23" s="24" t="s">
        <v>14</v>
      </c>
      <c r="H23" s="24" t="s">
        <v>14</v>
      </c>
      <c r="J23" s="24" t="s">
        <v>14</v>
      </c>
      <c r="L23" s="24" t="s">
        <v>14</v>
      </c>
      <c r="N23" s="24" t="s">
        <v>14</v>
      </c>
      <c r="P23" s="24" t="n">
        <f aca="false">(P22-N22)/N22</f>
        <v>4.49333333333334</v>
      </c>
      <c r="R23" s="24" t="n">
        <f aca="false">(R22-P22)/P22</f>
        <v>2.3475</v>
      </c>
      <c r="T23" s="24" t="n">
        <f aca="false">(T22-R22)/R22</f>
        <v>0.782692307692308</v>
      </c>
      <c r="V23" s="24" t="n">
        <f aca="false">(V22-T22)/T22</f>
        <v>0.220740740740741</v>
      </c>
    </row>
    <row r="24" s="31" customFormat="true" ht="12.75" hidden="false" customHeight="true" outlineLevel="0" collapsed="false">
      <c r="B24" s="32" t="s">
        <v>20</v>
      </c>
      <c r="D24" s="26"/>
      <c r="E24" s="33"/>
    </row>
    <row r="25" s="31" customFormat="true" ht="12.75" hidden="false" customHeight="true" outlineLevel="0" collapsed="false">
      <c r="B25" s="34" t="s">
        <v>21</v>
      </c>
      <c r="D25" s="26"/>
      <c r="E25" s="33"/>
      <c r="L25" s="35"/>
      <c r="M25" s="35"/>
      <c r="N25" s="35" t="n">
        <v>2250</v>
      </c>
      <c r="O25" s="35"/>
      <c r="P25" s="35" t="n">
        <f aca="false">1750+(P16*12)</f>
        <v>3812.3896</v>
      </c>
      <c r="Q25" s="35"/>
      <c r="R25" s="35" t="n">
        <f aca="false">1750+(R16*12)</f>
        <v>8653.849186</v>
      </c>
      <c r="S25" s="35"/>
      <c r="T25" s="35" t="n">
        <f aca="false">1750+(T16*12)</f>
        <v>14057.43883735</v>
      </c>
      <c r="U25" s="35"/>
      <c r="V25" s="35" t="n">
        <f aca="false">1750+(V16*12)</f>
        <v>16774.192002928</v>
      </c>
      <c r="W25" s="35"/>
      <c r="X25" s="35"/>
      <c r="Y25" s="35"/>
      <c r="Z25" s="35"/>
    </row>
    <row r="26" s="31" customFormat="true" ht="12.75" hidden="false" customHeight="true" outlineLevel="0" collapsed="false">
      <c r="B26" s="34" t="s">
        <v>22</v>
      </c>
      <c r="D26" s="26"/>
      <c r="E26" s="33"/>
      <c r="L26" s="35"/>
      <c r="M26" s="35"/>
      <c r="N26" s="35" t="n">
        <v>1000</v>
      </c>
      <c r="O26" s="35"/>
      <c r="P26" s="35" t="n">
        <f aca="false">N26+1000</f>
        <v>2000</v>
      </c>
      <c r="Q26" s="35"/>
      <c r="R26" s="35" t="n">
        <f aca="false">P26+1000</f>
        <v>3000</v>
      </c>
      <c r="S26" s="35"/>
      <c r="T26" s="35" t="n">
        <f aca="false">R26+1000</f>
        <v>4000</v>
      </c>
      <c r="U26" s="35"/>
      <c r="V26" s="35" t="n">
        <f aca="false">T26+1000</f>
        <v>5000</v>
      </c>
      <c r="W26" s="35"/>
      <c r="X26" s="35"/>
      <c r="Y26" s="35"/>
      <c r="Z26" s="35"/>
    </row>
    <row r="27" s="31" customFormat="true" ht="12.75" hidden="false" customHeight="true" outlineLevel="0" collapsed="false">
      <c r="B27" s="34" t="s">
        <v>23</v>
      </c>
      <c r="D27" s="26"/>
      <c r="E27" s="33"/>
      <c r="L27" s="35"/>
      <c r="M27" s="35"/>
      <c r="N27" s="35" t="n">
        <v>1200</v>
      </c>
      <c r="O27" s="35"/>
      <c r="P27" s="35" t="n">
        <f aca="false">0.2*P22</f>
        <v>2245.9422744</v>
      </c>
      <c r="Q27" s="35"/>
      <c r="R27" s="35" t="n">
        <f aca="false">0.2*R22</f>
        <v>7518.291763554</v>
      </c>
      <c r="S27" s="35"/>
      <c r="T27" s="35" t="n">
        <f aca="false">0.2*T22</f>
        <v>13402.8008938742</v>
      </c>
      <c r="U27" s="35"/>
      <c r="V27" s="35" t="n">
        <f aca="false">0.2*V22</f>
        <v>16361.3450911886</v>
      </c>
      <c r="W27" s="35"/>
      <c r="X27" s="35"/>
      <c r="Y27" s="35"/>
      <c r="Z27" s="35"/>
    </row>
    <row r="28" s="31" customFormat="true" ht="12.75" hidden="false" customHeight="true" outlineLevel="0" collapsed="false">
      <c r="B28" s="34" t="s">
        <v>24</v>
      </c>
      <c r="D28" s="26"/>
      <c r="E28" s="33"/>
      <c r="L28" s="35"/>
      <c r="M28" s="35"/>
      <c r="N28" s="35" t="n">
        <v>750</v>
      </c>
      <c r="O28" s="35"/>
      <c r="P28" s="35" t="n">
        <v>1800</v>
      </c>
      <c r="Q28" s="35"/>
      <c r="R28" s="35" t="n">
        <v>3000</v>
      </c>
      <c r="S28" s="35"/>
      <c r="T28" s="35" t="n">
        <v>5000</v>
      </c>
      <c r="U28" s="35"/>
      <c r="V28" s="35" t="n">
        <v>7000</v>
      </c>
      <c r="W28" s="35"/>
      <c r="X28" s="35"/>
      <c r="Y28" s="35"/>
      <c r="Z28" s="35"/>
    </row>
    <row r="29" s="31" customFormat="true" ht="12.75" hidden="false" customHeight="true" outlineLevel="0" collapsed="false">
      <c r="B29" s="34" t="s">
        <v>25</v>
      </c>
      <c r="D29" s="26"/>
      <c r="E29" s="33"/>
      <c r="L29" s="35"/>
      <c r="M29" s="35"/>
      <c r="N29" s="35" t="n">
        <f aca="false">SUM(N25:N28)</f>
        <v>5200</v>
      </c>
      <c r="O29" s="35"/>
      <c r="P29" s="35" t="n">
        <f aca="false">SUM(P25:P28)</f>
        <v>9858.3318744</v>
      </c>
      <c r="Q29" s="35"/>
      <c r="R29" s="35" t="n">
        <f aca="false">SUM(R25:R28)</f>
        <v>22172.140949554</v>
      </c>
      <c r="S29" s="35"/>
      <c r="T29" s="35" t="n">
        <f aca="false">SUM(T25:T28)</f>
        <v>36460.2397312242</v>
      </c>
      <c r="U29" s="35"/>
      <c r="V29" s="35" t="n">
        <f aca="false">SUM(V25:V28)</f>
        <v>45135.5370941166</v>
      </c>
      <c r="W29" s="35"/>
      <c r="X29" s="35"/>
      <c r="Y29" s="35"/>
      <c r="Z29" s="35"/>
    </row>
    <row r="30" s="31" customFormat="true" ht="5.25" hidden="false" customHeight="true" outlineLevel="0" collapsed="false">
      <c r="B30" s="34"/>
      <c r="D30" s="26"/>
      <c r="E30" s="33"/>
    </row>
    <row r="31" s="31" customFormat="true" ht="12.75" hidden="false" customHeight="true" outlineLevel="0" collapsed="false">
      <c r="B31" s="32" t="s">
        <v>26</v>
      </c>
      <c r="D31" s="26"/>
      <c r="E31" s="33"/>
      <c r="L31" s="35"/>
      <c r="N31" s="35" t="n">
        <f aca="false">N22-N29</f>
        <v>-3155.756425</v>
      </c>
      <c r="O31" s="36"/>
      <c r="P31" s="35" t="n">
        <f aca="false">P22-P29</f>
        <v>1371.3794976</v>
      </c>
      <c r="Q31" s="36"/>
      <c r="R31" s="35" t="n">
        <f aca="false">R22-R29</f>
        <v>15419.317868216</v>
      </c>
      <c r="S31" s="36"/>
      <c r="T31" s="35" t="n">
        <f aca="false">T22-T29</f>
        <v>30553.7647381466</v>
      </c>
      <c r="U31" s="36"/>
      <c r="V31" s="35" t="n">
        <f aca="false">V22-V29</f>
        <v>36671.1883618264</v>
      </c>
      <c r="W31" s="36"/>
    </row>
    <row r="32" s="24" customFormat="true" ht="8.25" hidden="false" customHeight="true" outlineLevel="0" collapsed="false">
      <c r="A32" s="24" t="s">
        <v>14</v>
      </c>
      <c r="B32" s="25" t="s">
        <v>15</v>
      </c>
      <c r="D32" s="26"/>
      <c r="E32" s="27"/>
      <c r="F32" s="24" t="s">
        <v>14</v>
      </c>
      <c r="H32" s="24" t="s">
        <v>14</v>
      </c>
      <c r="J32" s="24" t="s">
        <v>14</v>
      </c>
      <c r="L32" s="24" t="s">
        <v>14</v>
      </c>
      <c r="N32" s="24" t="s">
        <v>14</v>
      </c>
      <c r="P32" s="24" t="n">
        <f aca="false">(P31-N31)/N31</f>
        <v>-1.43456443175902</v>
      </c>
      <c r="R32" s="24" t="n">
        <f aca="false">(R31-P31)/P31</f>
        <v>10.2436549439457</v>
      </c>
      <c r="T32" s="24" t="n">
        <f aca="false">(T31-R31)/R31</f>
        <v>0.981525058324882</v>
      </c>
      <c r="V32" s="24" t="n">
        <f aca="false">(V31-T31)/T31</f>
        <v>0.200218325830143</v>
      </c>
    </row>
    <row r="33" s="31" customFormat="true" ht="12.75" hidden="false" customHeight="true" outlineLevel="0" collapsed="false">
      <c r="B33" s="32" t="s">
        <v>27</v>
      </c>
      <c r="D33" s="26"/>
      <c r="E33" s="33"/>
      <c r="L33" s="35"/>
      <c r="N33" s="37" t="s">
        <v>28</v>
      </c>
      <c r="O33" s="36"/>
      <c r="P33" s="38" t="n">
        <f aca="false">P31/P22</f>
        <v>0.122120636245325</v>
      </c>
      <c r="Q33" s="36"/>
      <c r="R33" s="38" t="n">
        <f aca="false">R31/R22</f>
        <v>0.410181417618384</v>
      </c>
      <c r="S33" s="36"/>
      <c r="T33" s="38" t="n">
        <f aca="false">T31/T22</f>
        <v>0.455931039789025</v>
      </c>
      <c r="U33" s="36"/>
      <c r="V33" s="38" t="n">
        <f aca="false">V31/V22</f>
        <v>0.4482661805303</v>
      </c>
      <c r="W33" s="36"/>
    </row>
    <row r="34" s="31" customFormat="true" ht="12.75" hidden="false" customHeight="true" outlineLevel="0" collapsed="false">
      <c r="B34" s="32"/>
      <c r="D34" s="26"/>
      <c r="E34" s="33"/>
      <c r="L34" s="35"/>
      <c r="N34" s="35"/>
      <c r="O34" s="36"/>
      <c r="P34" s="35"/>
      <c r="Q34" s="36"/>
      <c r="R34" s="35"/>
      <c r="S34" s="36"/>
      <c r="T34" s="35"/>
      <c r="U34" s="36"/>
      <c r="V34" s="35"/>
      <c r="W34" s="36"/>
    </row>
    <row r="35" s="31" customFormat="true" ht="12.75" hidden="false" customHeight="true" outlineLevel="0" collapsed="false">
      <c r="B35" s="19" t="s">
        <v>29</v>
      </c>
      <c r="C35" s="19"/>
      <c r="D35" s="19"/>
      <c r="E35" s="19"/>
      <c r="F35" s="19"/>
      <c r="L35" s="35"/>
      <c r="N35" s="35"/>
      <c r="O35" s="36"/>
      <c r="P35" s="35"/>
      <c r="Q35" s="36"/>
      <c r="R35" s="35"/>
      <c r="S35" s="36"/>
      <c r="T35" s="35"/>
      <c r="U35" s="36"/>
      <c r="V35" s="35"/>
      <c r="W35" s="36"/>
    </row>
    <row r="36" s="31" customFormat="true" ht="5.25" hidden="false" customHeight="true" outlineLevel="0" collapsed="false">
      <c r="B36" s="32"/>
      <c r="D36" s="26"/>
      <c r="E36" s="33"/>
      <c r="L36" s="35"/>
      <c r="N36" s="35"/>
      <c r="O36" s="36"/>
      <c r="P36" s="35"/>
      <c r="Q36" s="36"/>
      <c r="R36" s="35"/>
      <c r="S36" s="36"/>
      <c r="T36" s="35"/>
      <c r="U36" s="36"/>
      <c r="V36" s="35"/>
      <c r="W36" s="36"/>
    </row>
    <row r="37" s="31" customFormat="true" ht="12.75" hidden="false" customHeight="true" outlineLevel="0" collapsed="false">
      <c r="B37" s="39" t="s">
        <v>30</v>
      </c>
      <c r="D37" s="26"/>
      <c r="E37" s="33"/>
      <c r="L37" s="35"/>
      <c r="N37" s="40" t="n">
        <v>0.5</v>
      </c>
      <c r="O37" s="41"/>
      <c r="P37" s="40" t="n">
        <v>1</v>
      </c>
      <c r="Q37" s="41"/>
      <c r="R37" s="40" t="n">
        <v>1</v>
      </c>
      <c r="S37" s="41"/>
      <c r="T37" s="40" t="n">
        <v>1</v>
      </c>
      <c r="U37" s="41"/>
      <c r="V37" s="40" t="n">
        <v>1</v>
      </c>
      <c r="W37" s="36"/>
    </row>
    <row r="38" s="31" customFormat="true" ht="5.25" hidden="false" customHeight="true" outlineLevel="0" collapsed="false">
      <c r="B38" s="39"/>
      <c r="D38" s="26"/>
      <c r="E38" s="33"/>
      <c r="L38" s="35"/>
      <c r="N38" s="40"/>
      <c r="O38" s="41"/>
      <c r="P38" s="40"/>
      <c r="Q38" s="41"/>
      <c r="R38" s="40"/>
      <c r="S38" s="41"/>
      <c r="T38" s="40"/>
      <c r="U38" s="41"/>
      <c r="V38" s="40"/>
      <c r="W38" s="36"/>
    </row>
    <row r="39" s="31" customFormat="true" ht="12.75" hidden="false" customHeight="true" outlineLevel="0" collapsed="false">
      <c r="B39" s="32" t="s">
        <v>31</v>
      </c>
      <c r="D39" s="26"/>
      <c r="E39" s="33"/>
      <c r="L39" s="35"/>
      <c r="N39" s="35" t="n">
        <f aca="false">N22*N37</f>
        <v>1022.1217875</v>
      </c>
      <c r="O39" s="41"/>
      <c r="P39" s="35" t="n">
        <f aca="false">N37*P22+P37*N22</f>
        <v>7659.099261</v>
      </c>
      <c r="Q39" s="41"/>
      <c r="R39" s="35" t="n">
        <f aca="false">N37*R22+P37*P22+R37*N22</f>
        <v>32069.684355885</v>
      </c>
      <c r="S39" s="41"/>
      <c r="T39" s="35" t="n">
        <f aca="false">N37*T22+P37*R22+R37*P22+T37*N22</f>
        <v>84372.4159994554</v>
      </c>
      <c r="U39" s="41"/>
      <c r="V39" s="35" t="n">
        <f aca="false">N37*V22+P37*T22+R37*R22+T37*P22+V37*N22</f>
        <v>158782.780962112</v>
      </c>
      <c r="W39" s="41"/>
    </row>
    <row r="40" s="24" customFormat="true" ht="8.25" hidden="false" customHeight="true" outlineLevel="0" collapsed="false">
      <c r="A40" s="24" t="s">
        <v>14</v>
      </c>
      <c r="B40" s="25" t="s">
        <v>15</v>
      </c>
      <c r="D40" s="26"/>
      <c r="E40" s="27"/>
      <c r="F40" s="24" t="s">
        <v>14</v>
      </c>
      <c r="H40" s="24" t="s">
        <v>14</v>
      </c>
      <c r="J40" s="24" t="s">
        <v>14</v>
      </c>
      <c r="L40" s="24" t="s">
        <v>14</v>
      </c>
      <c r="N40" s="24" t="s">
        <v>14</v>
      </c>
      <c r="P40" s="24" t="n">
        <f aca="false">(P39-N39)/N39</f>
        <v>6.49333333333334</v>
      </c>
      <c r="R40" s="24" t="n">
        <f aca="false">(R39-P39)/P39</f>
        <v>3.18713523131673</v>
      </c>
      <c r="T40" s="24" t="n">
        <f aca="false">(T39-R39)/R39</f>
        <v>1.63090883786552</v>
      </c>
      <c r="V40" s="24" t="n">
        <f aca="false">(V39-T39)/T39</f>
        <v>0.881927630982348</v>
      </c>
    </row>
    <row r="41" s="31" customFormat="true" ht="12.75" hidden="false" customHeight="true" outlineLevel="0" collapsed="false">
      <c r="B41" s="32" t="s">
        <v>32</v>
      </c>
      <c r="D41" s="26"/>
      <c r="E41" s="33"/>
      <c r="L41" s="35"/>
      <c r="N41" s="35" t="n">
        <f aca="false">N31*N37</f>
        <v>-1577.8782125</v>
      </c>
      <c r="O41" s="41"/>
      <c r="P41" s="35" t="n">
        <f aca="false">N37*P31+P37*N31</f>
        <v>-2470.0666762</v>
      </c>
      <c r="Q41" s="41"/>
      <c r="R41" s="35" t="n">
        <f aca="false">N37*R31+P37*P31+R37*N31</f>
        <v>5925.282006708</v>
      </c>
      <c r="S41" s="41"/>
      <c r="T41" s="35" t="n">
        <f aca="false">N37*T31+P37*R31+R37*P31+T37*N31</f>
        <v>28911.8233098893</v>
      </c>
      <c r="U41" s="41"/>
      <c r="V41" s="35" t="n">
        <f aca="false">N37*V31+P37*T31+R37*R31+T37*P31+V37*N31</f>
        <v>62524.2998598758</v>
      </c>
      <c r="W41" s="41"/>
    </row>
    <row r="42" s="24" customFormat="true" ht="8.25" hidden="false" customHeight="true" outlineLevel="0" collapsed="false">
      <c r="A42" s="24" t="s">
        <v>14</v>
      </c>
      <c r="B42" s="25" t="s">
        <v>15</v>
      </c>
      <c r="D42" s="26"/>
      <c r="E42" s="27"/>
      <c r="F42" s="24" t="s">
        <v>14</v>
      </c>
      <c r="H42" s="24" t="s">
        <v>14</v>
      </c>
      <c r="J42" s="24" t="s">
        <v>14</v>
      </c>
      <c r="L42" s="24" t="s">
        <v>14</v>
      </c>
      <c r="N42" s="24" t="s">
        <v>14</v>
      </c>
      <c r="P42" s="24" t="n">
        <f aca="false">(P41-N41)/N41</f>
        <v>0.56543556824098</v>
      </c>
      <c r="R42" s="24" t="n">
        <f aca="false">(R41-P41)/P41</f>
        <v>-3.39883484271914</v>
      </c>
      <c r="T42" s="24" t="n">
        <f aca="false">(T41-R41)/R41</f>
        <v>3.87940038586489</v>
      </c>
      <c r="V42" s="24" t="n">
        <f aca="false">(V41-T41)/T41</f>
        <v>1.16258584557998</v>
      </c>
    </row>
    <row r="43" s="31" customFormat="true" ht="12.75" hidden="false" customHeight="true" outlineLevel="0" collapsed="false">
      <c r="B43" s="32" t="s">
        <v>33</v>
      </c>
      <c r="D43" s="26"/>
      <c r="E43" s="33"/>
      <c r="L43" s="35"/>
      <c r="N43" s="37" t="s">
        <v>28</v>
      </c>
      <c r="O43" s="36"/>
      <c r="P43" s="38" t="n">
        <f aca="false">P41/P39</f>
        <v>-0.322500935426903</v>
      </c>
      <c r="Q43" s="36"/>
      <c r="R43" s="38" t="n">
        <f aca="false">R41/R39</f>
        <v>0.184762716743755</v>
      </c>
      <c r="S43" s="36"/>
      <c r="T43" s="38" t="n">
        <f aca="false">T41/T39</f>
        <v>0.342669140943836</v>
      </c>
      <c r="U43" s="36"/>
      <c r="V43" s="38" t="n">
        <f aca="false">V41/V39</f>
        <v>0.393772545618753</v>
      </c>
      <c r="W43" s="36"/>
    </row>
    <row r="44" s="31" customFormat="true" ht="12.75" hidden="false" customHeight="true" outlineLevel="0" collapsed="false">
      <c r="B44" s="39"/>
      <c r="D44" s="26"/>
      <c r="E44" s="33"/>
      <c r="L44" s="35"/>
      <c r="N44" s="35"/>
      <c r="O44" s="36"/>
      <c r="P44" s="35"/>
      <c r="Q44" s="36"/>
      <c r="R44" s="35"/>
      <c r="S44" s="36"/>
      <c r="T44" s="35"/>
      <c r="U44" s="36"/>
      <c r="V44" s="35"/>
      <c r="W44" s="36"/>
    </row>
    <row r="45" s="31" customFormat="true" ht="12.75" hidden="false" customHeight="true" outlineLevel="0" collapsed="false">
      <c r="B45" s="39"/>
      <c r="D45" s="26"/>
      <c r="E45" s="33"/>
      <c r="L45" s="35"/>
      <c r="N45" s="35"/>
      <c r="O45" s="36"/>
      <c r="P45" s="35"/>
      <c r="Q45" s="36"/>
      <c r="R45" s="35"/>
      <c r="S45" s="36"/>
      <c r="T45" s="35"/>
      <c r="U45" s="36"/>
      <c r="V45" s="35"/>
      <c r="W45" s="36"/>
    </row>
    <row r="46" s="31" customFormat="true" ht="12.75" hidden="false" customHeight="true" outlineLevel="0" collapsed="false">
      <c r="B46" s="39"/>
      <c r="D46" s="26"/>
      <c r="E46" s="33"/>
      <c r="L46" s="35"/>
      <c r="N46" s="35"/>
      <c r="O46" s="36"/>
      <c r="P46" s="35"/>
      <c r="Q46" s="36"/>
      <c r="R46" s="35"/>
      <c r="S46" s="36"/>
      <c r="T46" s="35"/>
      <c r="U46" s="36"/>
      <c r="V46" s="35"/>
      <c r="W46" s="36"/>
    </row>
    <row r="47" s="42" customFormat="true" ht="12.75" hidden="false" customHeight="true" outlineLevel="0" collapsed="false">
      <c r="B47" s="43" t="s">
        <v>34</v>
      </c>
      <c r="C47" s="44"/>
      <c r="D47" s="45"/>
      <c r="E47" s="46"/>
      <c r="F47" s="44"/>
      <c r="L47" s="47"/>
      <c r="N47" s="47"/>
      <c r="O47" s="48"/>
      <c r="P47" s="47"/>
      <c r="Q47" s="48"/>
      <c r="R47" s="47"/>
      <c r="S47" s="48"/>
      <c r="T47" s="47"/>
      <c r="U47" s="48"/>
      <c r="V47" s="47"/>
      <c r="W47" s="48"/>
    </row>
    <row r="48" s="42" customFormat="true" ht="5.25" hidden="false" customHeight="true" outlineLevel="0" collapsed="false">
      <c r="B48" s="49"/>
      <c r="D48" s="50"/>
      <c r="E48" s="51"/>
      <c r="L48" s="47"/>
      <c r="N48" s="47"/>
      <c r="O48" s="48"/>
      <c r="P48" s="47"/>
      <c r="Q48" s="48"/>
      <c r="R48" s="47"/>
      <c r="S48" s="48"/>
      <c r="T48" s="47"/>
      <c r="U48" s="48"/>
      <c r="V48" s="47"/>
      <c r="W48" s="48"/>
    </row>
    <row r="49" s="42" customFormat="true" ht="12.75" hidden="false" customHeight="true" outlineLevel="0" collapsed="false">
      <c r="B49" s="52" t="s">
        <v>35</v>
      </c>
      <c r="D49" s="50"/>
      <c r="E49" s="51"/>
      <c r="L49" s="47"/>
      <c r="N49" s="47"/>
      <c r="O49" s="48"/>
      <c r="P49" s="47"/>
      <c r="Q49" s="48"/>
      <c r="R49" s="47"/>
      <c r="S49" s="48"/>
      <c r="T49" s="47"/>
      <c r="U49" s="48"/>
      <c r="V49" s="47"/>
      <c r="W49" s="48"/>
    </row>
    <row r="50" s="42" customFormat="true" ht="12.75" hidden="false" customHeight="true" outlineLevel="0" collapsed="false">
      <c r="B50" s="52" t="s">
        <v>36</v>
      </c>
      <c r="D50" s="50"/>
      <c r="E50" s="51"/>
      <c r="L50" s="47"/>
      <c r="N50" s="47"/>
      <c r="O50" s="48"/>
      <c r="P50" s="47"/>
      <c r="Q50" s="48"/>
      <c r="R50" s="47"/>
      <c r="S50" s="48"/>
      <c r="T50" s="47"/>
      <c r="U50" s="48"/>
      <c r="V50" s="47"/>
      <c r="W50" s="48"/>
    </row>
    <row r="51" s="42" customFormat="true" ht="12.75" hidden="false" customHeight="true" outlineLevel="0" collapsed="false">
      <c r="B51" s="52" t="s">
        <v>37</v>
      </c>
      <c r="D51" s="50"/>
      <c r="E51" s="51"/>
      <c r="L51" s="47"/>
      <c r="N51" s="47"/>
      <c r="O51" s="48"/>
      <c r="P51" s="47"/>
      <c r="Q51" s="48"/>
      <c r="R51" s="47"/>
      <c r="S51" s="48"/>
      <c r="T51" s="47"/>
      <c r="U51" s="48"/>
      <c r="V51" s="47"/>
      <c r="W51" s="48"/>
    </row>
    <row r="52" s="42" customFormat="true" ht="12.75" hidden="false" customHeight="true" outlineLevel="0" collapsed="false">
      <c r="B52" s="52" t="s">
        <v>38</v>
      </c>
      <c r="D52" s="50"/>
      <c r="E52" s="51"/>
      <c r="L52" s="47"/>
      <c r="N52" s="47"/>
      <c r="O52" s="48"/>
      <c r="P52" s="47"/>
      <c r="Q52" s="48"/>
      <c r="R52" s="47"/>
      <c r="S52" s="48"/>
      <c r="T52" s="47"/>
      <c r="U52" s="48"/>
      <c r="V52" s="47"/>
      <c r="W52" s="48"/>
    </row>
    <row r="53" s="24" customFormat="true" ht="8.25" hidden="false" customHeight="true" outlineLevel="0" collapsed="false">
      <c r="B53" s="25"/>
      <c r="D53" s="26"/>
      <c r="E53" s="27"/>
    </row>
    <row r="54" s="18" customFormat="true" ht="5.2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s="7" customFormat="true" ht="18.75" hidden="false" customHeight="false" outlineLevel="0" collapsed="false">
      <c r="A55" s="2"/>
      <c r="B55" s="3" t="s">
        <v>0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3"/>
      <c r="V55" s="4"/>
      <c r="W55" s="3"/>
      <c r="X55" s="5"/>
      <c r="Y55" s="6" t="s">
        <v>1</v>
      </c>
    </row>
    <row r="56" s="8" customFormat="true" ht="12.75" hidden="false" customHeight="false" outlineLevel="0" collapsed="false">
      <c r="B56" s="9" t="s">
        <v>39</v>
      </c>
    </row>
    <row r="57" s="8" customFormat="true" ht="12.75" hidden="false" customHeight="false" outlineLevel="0" collapsed="false">
      <c r="B57" s="8" t="s">
        <v>3</v>
      </c>
    </row>
    <row r="58" s="8" customFormat="true" ht="12.75" hidden="false" customHeight="false" outlineLevel="0" collapsed="false"/>
    <row r="59" s="8" customFormat="true" ht="12.75" hidden="false" customHeight="false" outlineLevel="0" collapsed="false"/>
    <row r="60" s="10" customFormat="true" ht="12.75" hidden="false" customHeight="false" outlineLevel="0" collapsed="false">
      <c r="D60" s="11"/>
      <c r="E60" s="11"/>
      <c r="F60" s="12" t="s">
        <v>4</v>
      </c>
      <c r="G60" s="12"/>
      <c r="H60" s="12"/>
      <c r="I60" s="12"/>
      <c r="J60" s="12"/>
      <c r="K60" s="11"/>
      <c r="L60" s="13" t="s">
        <v>5</v>
      </c>
      <c r="M60" s="8"/>
      <c r="N60" s="13" t="s">
        <v>6</v>
      </c>
      <c r="O60" s="13"/>
      <c r="P60" s="13"/>
      <c r="Q60" s="13"/>
      <c r="R60" s="13"/>
      <c r="S60" s="13"/>
      <c r="T60" s="13"/>
      <c r="U60" s="13"/>
      <c r="V60" s="13"/>
      <c r="W60" s="11"/>
      <c r="X60" s="11"/>
      <c r="Y60" s="11"/>
    </row>
    <row r="61" s="14" customFormat="true" ht="12.75" hidden="false" customHeight="true" outlineLevel="0" collapsed="false">
      <c r="B61" s="15" t="s">
        <v>7</v>
      </c>
      <c r="F61" s="16" t="n">
        <v>1995</v>
      </c>
      <c r="H61" s="16" t="n">
        <v>1996</v>
      </c>
      <c r="J61" s="16" t="n">
        <v>1997</v>
      </c>
      <c r="L61" s="16" t="n">
        <v>1998</v>
      </c>
      <c r="N61" s="16" t="n">
        <f aca="false">L61+1</f>
        <v>1999</v>
      </c>
      <c r="P61" s="16" t="n">
        <f aca="false">N61+1</f>
        <v>2000</v>
      </c>
      <c r="R61" s="16" t="n">
        <f aca="false">P61+1</f>
        <v>2001</v>
      </c>
      <c r="T61" s="16" t="n">
        <f aca="false">R61+1</f>
        <v>2002</v>
      </c>
      <c r="V61" s="16" t="n">
        <v>2003</v>
      </c>
    </row>
    <row r="62" s="17" customFormat="true" ht="16.5" hidden="false" customHeight="true" outlineLevel="0" collapsed="false"/>
    <row r="63" s="17" customFormat="true" ht="7.5" hidden="false" customHeight="true" outlineLevel="0" collapsed="false"/>
    <row r="64" s="18" customFormat="true" ht="12.75" hidden="false" customHeight="true" outlineLevel="0" collapsed="false">
      <c r="B64" s="19" t="s">
        <v>40</v>
      </c>
      <c r="C64" s="19"/>
      <c r="D64" s="19"/>
      <c r="E64" s="19"/>
      <c r="F64" s="19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s="18" customFormat="true" ht="5.25" hidden="false" customHeight="true" outlineLevel="0" collapsed="false"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s="18" customFormat="true" ht="12.75" hidden="false" customHeight="true" outlineLevel="0" collapsed="false">
      <c r="B66" s="21" t="s">
        <v>41</v>
      </c>
      <c r="C66" s="20"/>
      <c r="D66" s="20"/>
      <c r="E66" s="20"/>
      <c r="F66" s="20"/>
      <c r="G66" s="20"/>
      <c r="H66" s="20"/>
      <c r="I66" s="20"/>
      <c r="J66" s="20"/>
      <c r="K66" s="20"/>
      <c r="L66" s="29" t="n">
        <v>1800</v>
      </c>
      <c r="M66" s="29"/>
      <c r="N66" s="29" t="n">
        <v>5000</v>
      </c>
      <c r="O66" s="29"/>
      <c r="P66" s="29" t="n">
        <v>12000</v>
      </c>
      <c r="Q66" s="29"/>
      <c r="R66" s="29" t="n">
        <v>24000</v>
      </c>
      <c r="S66" s="29"/>
      <c r="T66" s="29" t="n">
        <v>44000</v>
      </c>
      <c r="U66" s="29"/>
      <c r="V66" s="29" t="n">
        <v>80000</v>
      </c>
      <c r="W66" s="29"/>
      <c r="X66" s="20"/>
      <c r="Y66" s="20"/>
      <c r="Z66" s="20"/>
      <c r="AA66" s="20"/>
      <c r="AB66" s="20"/>
    </row>
    <row r="67" s="24" customFormat="true" ht="8.25" hidden="false" customHeight="true" outlineLevel="0" collapsed="false">
      <c r="A67" s="24" t="s">
        <v>14</v>
      </c>
      <c r="B67" s="25" t="s">
        <v>15</v>
      </c>
      <c r="D67" s="26"/>
      <c r="E67" s="27"/>
      <c r="F67" s="24" t="s">
        <v>14</v>
      </c>
      <c r="H67" s="24" t="s">
        <v>14</v>
      </c>
      <c r="J67" s="24" t="s">
        <v>14</v>
      </c>
      <c r="L67" s="24" t="s">
        <v>14</v>
      </c>
      <c r="N67" s="24" t="n">
        <f aca="false">(N66-L66)/L66</f>
        <v>1.77777777777778</v>
      </c>
      <c r="P67" s="24" t="n">
        <f aca="false">(P66-N66)/N66</f>
        <v>1.4</v>
      </c>
      <c r="R67" s="24" t="n">
        <f aca="false">(R66-P66)/P66</f>
        <v>1</v>
      </c>
      <c r="T67" s="24" t="n">
        <f aca="false">(T66-R66)/R66</f>
        <v>0.833333333333333</v>
      </c>
      <c r="V67" s="24" t="n">
        <f aca="false">(V66-T66)/T66</f>
        <v>0.818181818181818</v>
      </c>
    </row>
    <row r="68" s="18" customFormat="true" ht="12.75" hidden="false" customHeight="true" outlineLevel="0" collapsed="false">
      <c r="B68" s="20" t="s">
        <v>42</v>
      </c>
      <c r="C68" s="20"/>
      <c r="D68" s="20"/>
      <c r="E68" s="20"/>
      <c r="F68" s="20"/>
      <c r="G68" s="20"/>
      <c r="H68" s="20"/>
      <c r="I68" s="20"/>
      <c r="J68" s="20"/>
      <c r="K68" s="20"/>
      <c r="L68" s="53" t="n">
        <v>0.5</v>
      </c>
      <c r="M68" s="30"/>
      <c r="N68" s="53" t="n">
        <v>0.5</v>
      </c>
      <c r="O68" s="30"/>
      <c r="P68" s="53" t="n">
        <v>0.5</v>
      </c>
      <c r="Q68" s="30"/>
      <c r="R68" s="53" t="n">
        <v>0.5</v>
      </c>
      <c r="S68" s="30"/>
      <c r="T68" s="53" t="n">
        <v>0.5</v>
      </c>
      <c r="U68" s="30"/>
      <c r="V68" s="53" t="n">
        <v>0.5</v>
      </c>
      <c r="W68" s="30"/>
      <c r="X68" s="20"/>
      <c r="Y68" s="20"/>
      <c r="Z68" s="20"/>
      <c r="AA68" s="20"/>
      <c r="AB68" s="20"/>
    </row>
    <row r="69" s="18" customFormat="true" ht="12.75" hidden="false" customHeight="true" outlineLevel="0" collapsed="false">
      <c r="B69" s="20" t="s">
        <v>43</v>
      </c>
      <c r="C69" s="20"/>
      <c r="D69" s="20"/>
      <c r="E69" s="20"/>
      <c r="F69" s="20"/>
      <c r="G69" s="20"/>
      <c r="H69" s="20"/>
      <c r="I69" s="20"/>
      <c r="J69" s="20"/>
      <c r="K69" s="20"/>
      <c r="L69" s="53" t="n">
        <f aca="false">100%-L68</f>
        <v>0.5</v>
      </c>
      <c r="M69" s="30"/>
      <c r="N69" s="53" t="n">
        <f aca="false">100%-N68</f>
        <v>0.5</v>
      </c>
      <c r="O69" s="30"/>
      <c r="P69" s="53" t="n">
        <f aca="false">100%-P68</f>
        <v>0.5</v>
      </c>
      <c r="Q69" s="30"/>
      <c r="R69" s="53" t="n">
        <f aca="false">100%-R68</f>
        <v>0.5</v>
      </c>
      <c r="S69" s="30"/>
      <c r="T69" s="53" t="n">
        <f aca="false">100%-T68</f>
        <v>0.5</v>
      </c>
      <c r="U69" s="30"/>
      <c r="V69" s="53" t="n">
        <f aca="false">100%-V68</f>
        <v>0.5</v>
      </c>
      <c r="W69" s="30"/>
      <c r="X69" s="20"/>
      <c r="Y69" s="20"/>
      <c r="Z69" s="20"/>
      <c r="AA69" s="20"/>
      <c r="AB69" s="20"/>
    </row>
    <row r="70" s="18" customFormat="true" ht="5.2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9"/>
      <c r="M70" s="30"/>
      <c r="N70" s="29"/>
      <c r="O70" s="30"/>
      <c r="P70" s="29"/>
      <c r="Q70" s="30"/>
      <c r="R70" s="29"/>
      <c r="S70" s="30"/>
      <c r="T70" s="29"/>
      <c r="U70" s="30"/>
      <c r="V70" s="29"/>
      <c r="W70" s="30"/>
      <c r="X70" s="20"/>
      <c r="Y70" s="20"/>
      <c r="Z70" s="20"/>
      <c r="AA70" s="20"/>
      <c r="AB70" s="20"/>
    </row>
    <row r="71" s="18" customFormat="true" ht="12.75" hidden="false" customHeight="true" outlineLevel="0" collapsed="false">
      <c r="B71" s="20" t="s">
        <v>44</v>
      </c>
      <c r="C71" s="20"/>
      <c r="D71" s="20"/>
      <c r="E71" s="20"/>
      <c r="F71" s="20"/>
      <c r="G71" s="20"/>
      <c r="H71" s="20"/>
      <c r="I71" s="20"/>
      <c r="J71" s="20"/>
      <c r="K71" s="20"/>
      <c r="L71" s="53" t="n">
        <v>0.7</v>
      </c>
      <c r="M71" s="53"/>
      <c r="N71" s="53" t="n">
        <v>0.75</v>
      </c>
      <c r="O71" s="53"/>
      <c r="P71" s="53" t="n">
        <v>0.8</v>
      </c>
      <c r="Q71" s="53"/>
      <c r="R71" s="53" t="n">
        <v>0.8</v>
      </c>
      <c r="S71" s="53"/>
      <c r="T71" s="53" t="n">
        <v>0.8</v>
      </c>
      <c r="U71" s="53"/>
      <c r="V71" s="53" t="n">
        <v>0.8</v>
      </c>
      <c r="W71" s="53"/>
      <c r="X71" s="20"/>
      <c r="Y71" s="20"/>
      <c r="Z71" s="20"/>
      <c r="AA71" s="20"/>
      <c r="AB71" s="20"/>
    </row>
    <row r="72" s="18" customFormat="true" ht="12.75" hidden="false" customHeight="true" outlineLevel="0" collapsed="false">
      <c r="B72" s="20" t="s">
        <v>45</v>
      </c>
      <c r="C72" s="20"/>
      <c r="D72" s="20"/>
      <c r="E72" s="20"/>
      <c r="F72" s="20"/>
      <c r="G72" s="20"/>
      <c r="H72" s="20"/>
      <c r="I72" s="20"/>
      <c r="J72" s="20"/>
      <c r="K72" s="20"/>
      <c r="L72" s="53" t="n">
        <v>0.4</v>
      </c>
      <c r="M72" s="53"/>
      <c r="N72" s="53" t="n">
        <v>0.45</v>
      </c>
      <c r="O72" s="53"/>
      <c r="P72" s="53" t="n">
        <v>0.5</v>
      </c>
      <c r="Q72" s="53"/>
      <c r="R72" s="53" t="n">
        <v>0.5</v>
      </c>
      <c r="S72" s="53"/>
      <c r="T72" s="53" t="n">
        <v>0.5</v>
      </c>
      <c r="U72" s="53"/>
      <c r="V72" s="53" t="n">
        <v>0.5</v>
      </c>
      <c r="W72" s="53"/>
      <c r="X72" s="20"/>
      <c r="Y72" s="20"/>
      <c r="Z72" s="20"/>
      <c r="AA72" s="20"/>
      <c r="AB72" s="20"/>
    </row>
    <row r="73" s="18" customFormat="true" ht="5.2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9"/>
      <c r="M73" s="30"/>
      <c r="N73" s="29"/>
      <c r="O73" s="30"/>
      <c r="P73" s="29"/>
      <c r="Q73" s="30"/>
      <c r="R73" s="29"/>
      <c r="S73" s="30"/>
      <c r="T73" s="29"/>
      <c r="U73" s="30"/>
      <c r="V73" s="29"/>
      <c r="W73" s="30"/>
      <c r="X73" s="20"/>
      <c r="Y73" s="20"/>
      <c r="Z73" s="20"/>
      <c r="AA73" s="20"/>
      <c r="AB73" s="20"/>
    </row>
    <row r="74" s="54" customFormat="true" ht="12.75" hidden="false" customHeight="true" outlineLevel="0" collapsed="false">
      <c r="B74" s="21" t="s">
        <v>46</v>
      </c>
      <c r="C74" s="21"/>
      <c r="D74" s="21"/>
      <c r="E74" s="21"/>
      <c r="F74" s="21"/>
      <c r="G74" s="21"/>
      <c r="H74" s="21"/>
      <c r="I74" s="21"/>
      <c r="J74" s="21"/>
      <c r="K74" s="21"/>
      <c r="L74" s="29" t="n">
        <f aca="false">L66*L68*L71+L66*L69*L72</f>
        <v>990</v>
      </c>
      <c r="M74" s="30"/>
      <c r="N74" s="29" t="n">
        <f aca="false">N66*N68*N71+N66*N69*N72</f>
        <v>3000</v>
      </c>
      <c r="O74" s="30"/>
      <c r="P74" s="29" t="n">
        <f aca="false">P66*P68*P71+P66*P69*P72</f>
        <v>7800</v>
      </c>
      <c r="Q74" s="30"/>
      <c r="R74" s="29" t="n">
        <f aca="false">R66*R68*R71+R66*R69*R72</f>
        <v>15600</v>
      </c>
      <c r="S74" s="30"/>
      <c r="T74" s="29" t="n">
        <f aca="false">T66*T68*T71+T66*T69*T72</f>
        <v>28600</v>
      </c>
      <c r="U74" s="30"/>
      <c r="V74" s="29" t="n">
        <f aca="false">V66*V68*V71+V66*V69*V72</f>
        <v>52000</v>
      </c>
      <c r="W74" s="55"/>
      <c r="X74" s="21"/>
      <c r="Y74" s="21"/>
      <c r="Z74" s="21"/>
      <c r="AA74" s="21"/>
      <c r="AB74" s="21"/>
    </row>
    <row r="75" s="24" customFormat="true" ht="8.25" hidden="false" customHeight="true" outlineLevel="0" collapsed="false">
      <c r="A75" s="24" t="s">
        <v>14</v>
      </c>
      <c r="B75" s="25" t="s">
        <v>15</v>
      </c>
      <c r="D75" s="26"/>
      <c r="E75" s="27"/>
      <c r="F75" s="24" t="s">
        <v>14</v>
      </c>
      <c r="H75" s="24" t="s">
        <v>14</v>
      </c>
      <c r="J75" s="24" t="s">
        <v>14</v>
      </c>
      <c r="L75" s="24" t="s">
        <v>14</v>
      </c>
      <c r="N75" s="24" t="n">
        <f aca="false">(N74-L74)/L74</f>
        <v>2.03030303030303</v>
      </c>
      <c r="P75" s="24" t="n">
        <f aca="false">(P74-N74)/N74</f>
        <v>1.6</v>
      </c>
      <c r="R75" s="24" t="n">
        <f aca="false">(R74-P74)/P74</f>
        <v>1</v>
      </c>
      <c r="T75" s="24" t="n">
        <f aca="false">(T74-R74)/R74</f>
        <v>0.833333333333333</v>
      </c>
      <c r="V75" s="24" t="n">
        <f aca="false">(V74-T74)/T74</f>
        <v>0.818181818181818</v>
      </c>
    </row>
    <row r="76" s="18" customFormat="true" ht="12.75" hidden="false" customHeight="true" outlineLevel="0" collapsed="false">
      <c r="B76" s="20" t="s">
        <v>47</v>
      </c>
      <c r="C76" s="20"/>
      <c r="D76" s="20"/>
      <c r="E76" s="20"/>
      <c r="F76" s="20"/>
      <c r="G76" s="20"/>
      <c r="H76" s="20"/>
      <c r="I76" s="20"/>
      <c r="J76" s="20"/>
      <c r="K76" s="20"/>
      <c r="L76" s="22" t="n">
        <f aca="false">L74/L66</f>
        <v>0.55</v>
      </c>
      <c r="M76" s="20"/>
      <c r="N76" s="22" t="n">
        <f aca="false">N74/N66</f>
        <v>0.6</v>
      </c>
      <c r="O76" s="20"/>
      <c r="P76" s="22" t="n">
        <f aca="false">P74/P66</f>
        <v>0.65</v>
      </c>
      <c r="Q76" s="20"/>
      <c r="R76" s="22" t="n">
        <f aca="false">R74/R66</f>
        <v>0.65</v>
      </c>
      <c r="S76" s="20"/>
      <c r="T76" s="22" t="n">
        <f aca="false">T74/T66</f>
        <v>0.65</v>
      </c>
      <c r="U76" s="20"/>
      <c r="V76" s="22" t="n">
        <f aca="false">V74/V66</f>
        <v>0.65</v>
      </c>
      <c r="W76" s="20"/>
      <c r="X76" s="20"/>
      <c r="Y76" s="20"/>
      <c r="Z76" s="20"/>
      <c r="AA76" s="20"/>
      <c r="AB76" s="20"/>
    </row>
    <row r="77" s="18" customFormat="true" ht="5.2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2"/>
      <c r="M77" s="20"/>
      <c r="N77" s="22"/>
      <c r="O77" s="20"/>
      <c r="P77" s="22"/>
      <c r="Q77" s="20"/>
      <c r="R77" s="22"/>
      <c r="S77" s="20"/>
      <c r="T77" s="22"/>
      <c r="U77" s="20"/>
      <c r="V77" s="22"/>
      <c r="W77" s="20"/>
      <c r="X77" s="20"/>
      <c r="Y77" s="20"/>
      <c r="Z77" s="20"/>
      <c r="AA77" s="20"/>
      <c r="AB77" s="20"/>
    </row>
    <row r="78" s="18" customFormat="true" ht="12.75" hidden="false" customHeight="true" outlineLevel="0" collapsed="false">
      <c r="B78" s="20" t="s">
        <v>48</v>
      </c>
      <c r="C78" s="20"/>
      <c r="D78" s="20"/>
      <c r="E78" s="20"/>
      <c r="F78" s="20"/>
      <c r="G78" s="20"/>
      <c r="H78" s="20"/>
      <c r="I78" s="20"/>
      <c r="J78" s="20"/>
      <c r="K78" s="20"/>
      <c r="L78" s="22" t="n">
        <v>0.2</v>
      </c>
      <c r="M78" s="20"/>
      <c r="N78" s="22" t="n">
        <v>0.2</v>
      </c>
      <c r="O78" s="20"/>
      <c r="P78" s="22" t="n">
        <v>0.2</v>
      </c>
      <c r="Q78" s="20"/>
      <c r="R78" s="22" t="n">
        <v>0.2</v>
      </c>
      <c r="S78" s="20"/>
      <c r="T78" s="22" t="n">
        <v>0.2</v>
      </c>
      <c r="U78" s="20"/>
      <c r="V78" s="22" t="n">
        <v>0.2</v>
      </c>
      <c r="W78" s="20"/>
      <c r="X78" s="20"/>
      <c r="Y78" s="20"/>
      <c r="Z78" s="20"/>
      <c r="AA78" s="20"/>
      <c r="AB78" s="20"/>
    </row>
    <row r="79" s="18" customFormat="true" ht="12.75" hidden="false" customHeight="true" outlineLevel="0" collapsed="false">
      <c r="B79" s="21" t="s">
        <v>49</v>
      </c>
      <c r="C79" s="20"/>
      <c r="D79" s="20"/>
      <c r="E79" s="20"/>
      <c r="F79" s="20"/>
      <c r="G79" s="20"/>
      <c r="H79" s="20"/>
      <c r="I79" s="20"/>
      <c r="J79" s="20"/>
      <c r="K79" s="20"/>
      <c r="L79" s="29" t="n">
        <f aca="false">L74-(L66*L78)</f>
        <v>630</v>
      </c>
      <c r="M79" s="20"/>
      <c r="N79" s="29" t="n">
        <f aca="false">N74-(N66*N78)</f>
        <v>2000</v>
      </c>
      <c r="O79" s="20"/>
      <c r="P79" s="29" t="n">
        <f aca="false">P74-(P66*P78)</f>
        <v>5400</v>
      </c>
      <c r="Q79" s="20"/>
      <c r="R79" s="29" t="n">
        <f aca="false">R74-(R66*R78)</f>
        <v>10800</v>
      </c>
      <c r="S79" s="20"/>
      <c r="T79" s="29" t="n">
        <f aca="false">T74-(T66*T78)</f>
        <v>19800</v>
      </c>
      <c r="U79" s="20"/>
      <c r="V79" s="29" t="n">
        <f aca="false">V74-(V66*V78)</f>
        <v>36000</v>
      </c>
      <c r="W79" s="20"/>
      <c r="X79" s="20"/>
      <c r="Y79" s="20"/>
      <c r="Z79" s="20"/>
      <c r="AA79" s="20"/>
      <c r="AB79" s="20"/>
    </row>
    <row r="80" s="24" customFormat="true" ht="8.25" hidden="false" customHeight="true" outlineLevel="0" collapsed="false">
      <c r="A80" s="24" t="s">
        <v>14</v>
      </c>
      <c r="B80" s="25" t="s">
        <v>15</v>
      </c>
      <c r="D80" s="26"/>
      <c r="E80" s="27"/>
      <c r="F80" s="24" t="s">
        <v>14</v>
      </c>
      <c r="H80" s="24" t="s">
        <v>14</v>
      </c>
      <c r="J80" s="24" t="s">
        <v>14</v>
      </c>
      <c r="L80" s="24" t="s">
        <v>14</v>
      </c>
      <c r="N80" s="24" t="n">
        <f aca="false">(N79-L79)/L79</f>
        <v>2.17460317460317</v>
      </c>
      <c r="P80" s="24" t="n">
        <f aca="false">(P79-N79)/N79</f>
        <v>1.7</v>
      </c>
      <c r="R80" s="24" t="n">
        <f aca="false">(R79-P79)/P79</f>
        <v>1</v>
      </c>
      <c r="T80" s="24" t="n">
        <f aca="false">(T79-R79)/R79</f>
        <v>0.833333333333333</v>
      </c>
      <c r="V80" s="24" t="n">
        <f aca="false">(V79-T79)/T79</f>
        <v>0.818181818181818</v>
      </c>
    </row>
    <row r="81" s="18" customFormat="true" ht="12.7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2"/>
      <c r="M81" s="20"/>
      <c r="N81" s="22"/>
      <c r="O81" s="20"/>
      <c r="P81" s="22"/>
      <c r="Q81" s="20"/>
      <c r="R81" s="22"/>
      <c r="S81" s="20"/>
      <c r="T81" s="22"/>
      <c r="U81" s="20"/>
      <c r="V81" s="22"/>
      <c r="W81" s="20"/>
      <c r="X81" s="20"/>
      <c r="Y81" s="20"/>
      <c r="Z81" s="20"/>
      <c r="AA81" s="20"/>
      <c r="AB81" s="20"/>
    </row>
    <row r="82" s="18" customFormat="true" ht="12.7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2"/>
      <c r="M82" s="20"/>
      <c r="N82" s="22"/>
      <c r="O82" s="20"/>
      <c r="P82" s="22"/>
      <c r="Q82" s="20"/>
      <c r="R82" s="22"/>
      <c r="S82" s="20"/>
      <c r="T82" s="22"/>
      <c r="U82" s="20"/>
      <c r="V82" s="22"/>
      <c r="W82" s="20"/>
      <c r="X82" s="20"/>
      <c r="Y82" s="20"/>
      <c r="Z82" s="20"/>
      <c r="AA82" s="20"/>
      <c r="AB82" s="20"/>
    </row>
    <row r="83" s="18" customFormat="true" ht="12.7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2"/>
      <c r="M83" s="20"/>
      <c r="N83" s="22"/>
      <c r="O83" s="20"/>
      <c r="P83" s="22"/>
      <c r="Q83" s="20"/>
      <c r="R83" s="22"/>
      <c r="S83" s="20"/>
      <c r="T83" s="22"/>
      <c r="U83" s="20"/>
      <c r="V83" s="22"/>
      <c r="W83" s="20"/>
      <c r="X83" s="20"/>
      <c r="Y83" s="20"/>
      <c r="Z83" s="20"/>
      <c r="AA83" s="20"/>
      <c r="AB83" s="20"/>
    </row>
    <row r="84" s="18" customFormat="true" ht="12.75" hidden="false" customHeight="true" outlineLevel="0" collapsed="false">
      <c r="B84" s="19" t="s">
        <v>50</v>
      </c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s="18" customFormat="true" ht="5.2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2"/>
      <c r="M85" s="20"/>
      <c r="N85" s="22"/>
      <c r="O85" s="20"/>
      <c r="P85" s="22"/>
      <c r="Q85" s="20"/>
      <c r="R85" s="22"/>
      <c r="S85" s="20"/>
      <c r="T85" s="22"/>
      <c r="U85" s="20"/>
      <c r="V85" s="22"/>
      <c r="W85" s="20"/>
      <c r="X85" s="20"/>
      <c r="Y85" s="20"/>
      <c r="Z85" s="20"/>
      <c r="AA85" s="20"/>
      <c r="AB85" s="20"/>
    </row>
    <row r="86" s="18" customFormat="true" ht="12.75" hidden="false" customHeight="true" outlineLevel="0" collapsed="false">
      <c r="B86" s="20" t="s">
        <v>51</v>
      </c>
      <c r="C86" s="20"/>
      <c r="D86" s="20"/>
      <c r="E86" s="20"/>
      <c r="F86" s="20"/>
      <c r="G86" s="20"/>
      <c r="H86" s="20"/>
      <c r="I86" s="20"/>
      <c r="J86" s="20"/>
      <c r="K86" s="20"/>
      <c r="L86" s="29" t="n">
        <v>2500</v>
      </c>
      <c r="M86" s="20"/>
      <c r="N86" s="29" t="n">
        <f aca="false">L86*1.05</f>
        <v>2625</v>
      </c>
      <c r="O86" s="20"/>
      <c r="P86" s="29" t="n">
        <f aca="false">N86*1.05</f>
        <v>2756.25</v>
      </c>
      <c r="Q86" s="20"/>
      <c r="R86" s="29" t="n">
        <f aca="false">P86*1.05</f>
        <v>2894.0625</v>
      </c>
      <c r="S86" s="20"/>
      <c r="T86" s="29" t="n">
        <f aca="false">R86*1.05</f>
        <v>3038.765625</v>
      </c>
      <c r="U86" s="20"/>
      <c r="V86" s="29" t="n">
        <f aca="false">T86*1.05</f>
        <v>3190.70390625</v>
      </c>
      <c r="W86" s="20"/>
      <c r="X86" s="20"/>
      <c r="Y86" s="20"/>
      <c r="Z86" s="20"/>
      <c r="AA86" s="20"/>
      <c r="AB86" s="20"/>
    </row>
    <row r="87" s="24" customFormat="true" ht="8.25" hidden="false" customHeight="true" outlineLevel="0" collapsed="false">
      <c r="A87" s="24" t="s">
        <v>14</v>
      </c>
      <c r="B87" s="25" t="s">
        <v>15</v>
      </c>
      <c r="D87" s="26"/>
      <c r="E87" s="27"/>
      <c r="F87" s="24" t="s">
        <v>14</v>
      </c>
      <c r="H87" s="24" t="s">
        <v>14</v>
      </c>
      <c r="J87" s="24" t="s">
        <v>14</v>
      </c>
      <c r="L87" s="24" t="s">
        <v>14</v>
      </c>
      <c r="N87" s="24" t="n">
        <f aca="false">(N86-L86)/L86</f>
        <v>0.05</v>
      </c>
      <c r="P87" s="24" t="n">
        <f aca="false">(P86-N86)/N86</f>
        <v>0.05</v>
      </c>
      <c r="R87" s="24" t="n">
        <f aca="false">(R86-P86)/P86</f>
        <v>0.05</v>
      </c>
      <c r="T87" s="24" t="n">
        <f aca="false">(T86-R86)/R86</f>
        <v>0.05</v>
      </c>
      <c r="V87" s="24" t="n">
        <f aca="false">(V86-T86)/T86</f>
        <v>0.0500000000000001</v>
      </c>
    </row>
    <row r="88" s="18" customFormat="true" ht="12.7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2"/>
      <c r="M88" s="20"/>
      <c r="N88" s="22"/>
      <c r="O88" s="20"/>
      <c r="P88" s="22"/>
      <c r="Q88" s="20"/>
      <c r="R88" s="22"/>
      <c r="S88" s="20"/>
      <c r="T88" s="22"/>
      <c r="U88" s="20"/>
      <c r="V88" s="22"/>
      <c r="W88" s="20"/>
      <c r="X88" s="20"/>
      <c r="Y88" s="20"/>
      <c r="Z88" s="20"/>
      <c r="AA88" s="20"/>
      <c r="AB88" s="20"/>
    </row>
    <row r="89" s="18" customFormat="true" ht="12.7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2"/>
      <c r="M89" s="20"/>
      <c r="N89" s="22"/>
      <c r="O89" s="20"/>
      <c r="P89" s="22"/>
      <c r="Q89" s="20"/>
      <c r="R89" s="22"/>
      <c r="S89" s="20"/>
      <c r="T89" s="22"/>
      <c r="U89" s="20"/>
      <c r="V89" s="22"/>
      <c r="W89" s="20"/>
      <c r="X89" s="20"/>
      <c r="Y89" s="20"/>
      <c r="Z89" s="20"/>
      <c r="AA89" s="20"/>
      <c r="AB89" s="20"/>
    </row>
    <row r="90" s="18" customFormat="true" ht="12.7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2"/>
      <c r="M90" s="20"/>
      <c r="N90" s="22"/>
      <c r="O90" s="20"/>
      <c r="P90" s="22"/>
      <c r="Q90" s="20"/>
      <c r="R90" s="22"/>
      <c r="S90" s="20"/>
      <c r="T90" s="22"/>
      <c r="U90" s="20"/>
      <c r="V90" s="22"/>
      <c r="W90" s="20"/>
      <c r="X90" s="20"/>
      <c r="Y90" s="20"/>
      <c r="Z90" s="20"/>
      <c r="AA90" s="20"/>
      <c r="AB90" s="20"/>
    </row>
    <row r="91" s="18" customFormat="true" ht="12.7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2"/>
      <c r="M91" s="20"/>
      <c r="N91" s="22"/>
      <c r="O91" s="20"/>
      <c r="P91" s="22"/>
      <c r="Q91" s="20"/>
      <c r="R91" s="22"/>
      <c r="S91" s="20"/>
      <c r="T91" s="22"/>
      <c r="U91" s="20"/>
      <c r="V91" s="22"/>
      <c r="W91" s="20"/>
      <c r="X91" s="20"/>
      <c r="Y91" s="20"/>
      <c r="Z91" s="20"/>
      <c r="AA91" s="20"/>
      <c r="AB91" s="20"/>
    </row>
    <row r="92" s="18" customFormat="true" ht="12.7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2"/>
      <c r="M92" s="20"/>
      <c r="N92" s="22"/>
      <c r="O92" s="20"/>
      <c r="P92" s="22"/>
      <c r="Q92" s="20"/>
      <c r="R92" s="22"/>
      <c r="S92" s="20"/>
      <c r="T92" s="22"/>
      <c r="U92" s="20"/>
      <c r="V92" s="22"/>
      <c r="W92" s="20"/>
      <c r="X92" s="20"/>
      <c r="Y92" s="20"/>
      <c r="Z92" s="20"/>
      <c r="AA92" s="20"/>
      <c r="AB92" s="20"/>
    </row>
    <row r="93" s="18" customFormat="true" ht="12.7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2"/>
      <c r="M93" s="20"/>
      <c r="N93" s="22"/>
      <c r="O93" s="20"/>
      <c r="P93" s="22"/>
      <c r="Q93" s="20"/>
      <c r="R93" s="22"/>
      <c r="S93" s="20"/>
      <c r="T93" s="22"/>
      <c r="U93" s="20"/>
      <c r="V93" s="22"/>
      <c r="W93" s="20"/>
      <c r="X93" s="20"/>
      <c r="Y93" s="20"/>
      <c r="Z93" s="20"/>
      <c r="AA93" s="20"/>
      <c r="AB93" s="20"/>
    </row>
    <row r="94" s="18" customFormat="tru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s="18" customFormat="tru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s="18" customFormat="tru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s="18" customFormat="tru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s="7" customFormat="true" ht="18.75" hidden="false" customHeight="false" outlineLevel="0" collapsed="false">
      <c r="A98" s="2"/>
      <c r="B98" s="3" t="s">
        <v>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3"/>
      <c r="V98" s="4"/>
      <c r="W98" s="3"/>
      <c r="X98" s="5"/>
      <c r="Y98" s="6" t="s">
        <v>1</v>
      </c>
    </row>
    <row r="99" s="8" customFormat="true" ht="12.75" hidden="false" customHeight="false" outlineLevel="0" collapsed="false">
      <c r="B99" s="9" t="s">
        <v>52</v>
      </c>
    </row>
    <row r="100" s="8" customFormat="true" ht="12.75" hidden="false" customHeight="false" outlineLevel="0" collapsed="false">
      <c r="B100" s="8" t="s">
        <v>53</v>
      </c>
    </row>
    <row r="101" s="8" customFormat="true" ht="12.75" hidden="false" customHeight="false" outlineLevel="0" collapsed="false"/>
    <row r="102" s="8" customFormat="true" ht="12.75" hidden="false" customHeight="false" outlineLevel="0" collapsed="false"/>
    <row r="103" s="10" customFormat="true" ht="12.75" hidden="false" customHeight="false" outlineLevel="0" collapsed="false">
      <c r="D103" s="11"/>
      <c r="E103" s="11"/>
      <c r="F103" s="12" t="s">
        <v>4</v>
      </c>
      <c r="G103" s="12"/>
      <c r="H103" s="12"/>
      <c r="I103" s="12"/>
      <c r="J103" s="12"/>
      <c r="K103" s="11"/>
      <c r="L103" s="13" t="s">
        <v>5</v>
      </c>
      <c r="M103" s="8"/>
      <c r="N103" s="13" t="s">
        <v>6</v>
      </c>
      <c r="O103" s="13"/>
      <c r="P103" s="13"/>
      <c r="Q103" s="13"/>
      <c r="R103" s="13"/>
      <c r="S103" s="13"/>
      <c r="T103" s="13"/>
      <c r="U103" s="13"/>
      <c r="V103" s="13"/>
      <c r="W103" s="11"/>
      <c r="X103" s="11"/>
      <c r="Y103" s="11"/>
    </row>
    <row r="104" s="14" customFormat="true" ht="12.75" hidden="false" customHeight="true" outlineLevel="0" collapsed="false">
      <c r="B104" s="15" t="s">
        <v>7</v>
      </c>
      <c r="F104" s="16" t="n">
        <v>1995</v>
      </c>
      <c r="H104" s="16" t="n">
        <v>1996</v>
      </c>
      <c r="J104" s="16" t="n">
        <v>1997</v>
      </c>
      <c r="L104" s="16" t="n">
        <v>1998</v>
      </c>
      <c r="N104" s="16" t="n">
        <f aca="false">L104+1</f>
        <v>1999</v>
      </c>
      <c r="P104" s="16" t="n">
        <f aca="false">N104+1</f>
        <v>2000</v>
      </c>
      <c r="R104" s="16" t="n">
        <f aca="false">P104+1</f>
        <v>2001</v>
      </c>
      <c r="T104" s="16" t="n">
        <f aca="false">R104+1</f>
        <v>2002</v>
      </c>
      <c r="V104" s="16" t="n">
        <v>2003</v>
      </c>
    </row>
    <row r="105" s="17" customFormat="true" ht="7.5" hidden="false" customHeight="true" outlineLevel="0" collapsed="false"/>
    <row r="106" s="17" customFormat="true" ht="12.75" hidden="false" customHeight="false" outlineLevel="0" collapsed="false">
      <c r="B106" s="56" t="s">
        <v>54</v>
      </c>
      <c r="K106" s="8"/>
      <c r="L106" s="35" t="s">
        <v>14</v>
      </c>
      <c r="M106" s="8"/>
      <c r="N106" s="35" t="s">
        <v>14</v>
      </c>
      <c r="O106" s="8"/>
      <c r="P106" s="35" t="s">
        <v>14</v>
      </c>
      <c r="Q106" s="8"/>
      <c r="R106" s="35" t="s">
        <v>14</v>
      </c>
      <c r="S106" s="8"/>
      <c r="T106" s="35" t="s">
        <v>14</v>
      </c>
      <c r="U106" s="8"/>
    </row>
    <row r="107" s="17" customFormat="true" ht="12.75" hidden="false" customHeight="false" outlineLevel="0" collapsed="false">
      <c r="B107" s="20" t="s">
        <v>55</v>
      </c>
      <c r="F107" s="57" t="n">
        <v>1311</v>
      </c>
      <c r="G107" s="58"/>
      <c r="H107" s="57" t="n">
        <v>1460</v>
      </c>
      <c r="I107" s="58"/>
      <c r="J107" s="57" t="n">
        <v>1651</v>
      </c>
      <c r="K107" s="58"/>
      <c r="L107" s="57" t="n">
        <v>1600</v>
      </c>
      <c r="M107" s="59"/>
      <c r="N107" s="57" t="n">
        <f aca="false">N39+N66</f>
        <v>6022.1217875</v>
      </c>
      <c r="O107" s="59"/>
      <c r="P107" s="57" t="n">
        <f aca="false">P39+P66</f>
        <v>19659.099261</v>
      </c>
      <c r="Q107" s="59"/>
      <c r="R107" s="57" t="n">
        <f aca="false">R39+R66</f>
        <v>56069.684355885</v>
      </c>
      <c r="S107" s="59"/>
      <c r="T107" s="57" t="n">
        <f aca="false">T39+T66</f>
        <v>128372.415999455</v>
      </c>
      <c r="U107" s="59"/>
      <c r="V107" s="57" t="n">
        <f aca="false">V39+V66</f>
        <v>238782.780962112</v>
      </c>
      <c r="W107" s="59"/>
    </row>
    <row r="108" s="17" customFormat="true" ht="12.75" hidden="false" customHeight="false" outlineLevel="0" collapsed="false">
      <c r="B108" s="20" t="s">
        <v>56</v>
      </c>
      <c r="F108" s="60" t="n">
        <v>1</v>
      </c>
      <c r="G108" s="61" t="s">
        <v>14</v>
      </c>
      <c r="H108" s="60" t="n">
        <v>17</v>
      </c>
      <c r="I108" s="62"/>
      <c r="J108" s="60" t="n">
        <v>0</v>
      </c>
      <c r="K108" s="62"/>
      <c r="L108" s="60" t="n">
        <v>0</v>
      </c>
      <c r="M108" s="61" t="s">
        <v>14</v>
      </c>
      <c r="N108" s="60" t="n">
        <v>0</v>
      </c>
      <c r="O108" s="61" t="s">
        <v>14</v>
      </c>
      <c r="P108" s="60" t="n">
        <v>0</v>
      </c>
      <c r="Q108" s="61" t="s">
        <v>14</v>
      </c>
      <c r="R108" s="60" t="n">
        <v>0</v>
      </c>
      <c r="S108" s="61" t="s">
        <v>14</v>
      </c>
      <c r="T108" s="60" t="n">
        <v>0</v>
      </c>
      <c r="U108" s="61" t="s">
        <v>14</v>
      </c>
      <c r="V108" s="60" t="n">
        <v>0</v>
      </c>
      <c r="W108" s="61" t="s">
        <v>14</v>
      </c>
    </row>
    <row r="109" s="17" customFormat="true" ht="12.75" hidden="false" customHeight="false" outlineLevel="0" collapsed="false">
      <c r="B109" s="21" t="s">
        <v>57</v>
      </c>
      <c r="F109" s="63" t="n">
        <f aca="false">SUM(F107:F108)</f>
        <v>1312</v>
      </c>
      <c r="G109" s="61"/>
      <c r="H109" s="63" t="n">
        <f aca="false">SUM(H107:H108)</f>
        <v>1477</v>
      </c>
      <c r="I109" s="61"/>
      <c r="J109" s="63" t="n">
        <f aca="false">SUM(J107:J108)</f>
        <v>1651</v>
      </c>
      <c r="K109" s="61"/>
      <c r="L109" s="63" t="n">
        <f aca="false">SUM(L107:L108)</f>
        <v>1600</v>
      </c>
      <c r="M109" s="61"/>
      <c r="N109" s="63" t="n">
        <f aca="false">SUM(N107:N108)</f>
        <v>6022.1217875</v>
      </c>
      <c r="O109" s="61"/>
      <c r="P109" s="63" t="n">
        <f aca="false">SUM(P107:P108)</f>
        <v>19659.099261</v>
      </c>
      <c r="Q109" s="61"/>
      <c r="R109" s="63" t="n">
        <f aca="false">SUM(R107:R108)</f>
        <v>56069.684355885</v>
      </c>
      <c r="S109" s="61"/>
      <c r="T109" s="63" t="n">
        <f aca="false">SUM(T107:T108)</f>
        <v>128372.415999455</v>
      </c>
      <c r="U109" s="61"/>
      <c r="V109" s="63" t="n">
        <f aca="false">SUM(V107:V108)</f>
        <v>238782.780962112</v>
      </c>
      <c r="W109" s="61"/>
    </row>
    <row r="110" s="24" customFormat="true" ht="8.25" hidden="false" customHeight="true" outlineLevel="0" collapsed="false">
      <c r="B110" s="25" t="s">
        <v>15</v>
      </c>
      <c r="D110" s="64"/>
      <c r="E110" s="0"/>
      <c r="F110" s="24" t="s">
        <v>14</v>
      </c>
      <c r="H110" s="24" t="n">
        <f aca="false">(H109-F109)/F109</f>
        <v>0.125762195121951</v>
      </c>
      <c r="J110" s="24" t="n">
        <f aca="false">(J109-H109)/H109</f>
        <v>0.117806364251862</v>
      </c>
      <c r="L110" s="24" t="n">
        <f aca="false">(L109-J109)/J109</f>
        <v>-0.0308903694730466</v>
      </c>
      <c r="N110" s="24" t="n">
        <f aca="false">(N109-L109)/L109</f>
        <v>2.7638261171875</v>
      </c>
      <c r="P110" s="24" t="n">
        <f aca="false">(P109-N109)/N109</f>
        <v>2.26448051944184</v>
      </c>
      <c r="R110" s="24" t="n">
        <f aca="false">(R109-P109)/P109</f>
        <v>1.85209833937391</v>
      </c>
      <c r="T110" s="24" t="n">
        <f aca="false">(T109-R109)/R109</f>
        <v>1.28951558180087</v>
      </c>
      <c r="V110" s="24" t="n">
        <f aca="false">(V109-T109)/T109</f>
        <v>0.860078577652735</v>
      </c>
    </row>
    <row r="111" s="17" customFormat="true" ht="12.75" hidden="false" customHeight="false" outlineLevel="0" collapsed="false">
      <c r="B111" s="65" t="s">
        <v>58</v>
      </c>
      <c r="F111" s="60" t="n">
        <v>334</v>
      </c>
      <c r="G111" s="61"/>
      <c r="H111" s="60" t="n">
        <v>647</v>
      </c>
      <c r="I111" s="62"/>
      <c r="J111" s="60" t="n">
        <v>472</v>
      </c>
      <c r="K111" s="62"/>
      <c r="L111" s="60" t="n">
        <v>250</v>
      </c>
      <c r="M111" s="62"/>
      <c r="N111" s="63"/>
      <c r="O111" s="62"/>
      <c r="P111" s="63"/>
      <c r="Q111" s="62"/>
      <c r="R111" s="63"/>
      <c r="S111" s="62"/>
      <c r="T111" s="63"/>
      <c r="U111" s="62"/>
      <c r="V111" s="63"/>
      <c r="W111" s="62"/>
      <c r="X111" s="35"/>
      <c r="Y111" s="8"/>
    </row>
    <row r="112" s="66" customFormat="true" ht="12.75" hidden="false" customHeight="false" outlineLevel="0" collapsed="false">
      <c r="B112" s="56" t="s">
        <v>59</v>
      </c>
      <c r="D112" s="64"/>
      <c r="E112" s="0"/>
      <c r="F112" s="63" t="n">
        <f aca="false">F109-F111</f>
        <v>978</v>
      </c>
      <c r="G112" s="62"/>
      <c r="H112" s="63" t="n">
        <f aca="false">H109-H111</f>
        <v>830</v>
      </c>
      <c r="I112" s="62"/>
      <c r="J112" s="63" t="n">
        <f aca="false">J109-J111</f>
        <v>1179</v>
      </c>
      <c r="K112" s="62"/>
      <c r="L112" s="63" t="n">
        <f aca="false">L109-L111</f>
        <v>1350</v>
      </c>
      <c r="M112" s="62"/>
      <c r="N112" s="67" t="s">
        <v>60</v>
      </c>
      <c r="O112" s="67"/>
      <c r="P112" s="67"/>
      <c r="Q112" s="67"/>
      <c r="R112" s="67"/>
      <c r="S112" s="67"/>
      <c r="T112" s="67"/>
      <c r="U112" s="67"/>
      <c r="V112" s="67"/>
      <c r="W112" s="62"/>
      <c r="X112" s="35"/>
      <c r="Y112" s="35"/>
    </row>
    <row r="113" s="66" customFormat="true" ht="12.75" hidden="false" customHeight="false" outlineLevel="0" collapsed="false">
      <c r="B113" s="68" t="s">
        <v>61</v>
      </c>
      <c r="D113" s="64"/>
      <c r="E113" s="0"/>
      <c r="F113" s="62" t="n">
        <v>1260</v>
      </c>
      <c r="G113" s="62"/>
      <c r="H113" s="62" t="n">
        <v>1956</v>
      </c>
      <c r="I113" s="62"/>
      <c r="J113" s="62" t="n">
        <v>1361</v>
      </c>
      <c r="K113" s="62"/>
      <c r="L113" s="62" t="n">
        <v>2000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</row>
    <row r="114" s="66" customFormat="true" ht="12.75" hidden="false" customHeight="false" outlineLevel="0" collapsed="false">
      <c r="B114" s="68" t="s">
        <v>62</v>
      </c>
      <c r="D114" s="64"/>
      <c r="E114" s="0"/>
      <c r="F114" s="69" t="n">
        <v>4998</v>
      </c>
      <c r="G114" s="62"/>
      <c r="H114" s="69" t="n">
        <v>6333</v>
      </c>
      <c r="I114" s="62"/>
      <c r="J114" s="69" t="n">
        <v>6880</v>
      </c>
      <c r="K114" s="62"/>
      <c r="L114" s="69" t="n">
        <v>7800</v>
      </c>
      <c r="M114" s="62"/>
      <c r="N114" s="69"/>
      <c r="O114" s="62"/>
      <c r="P114" s="69"/>
      <c r="Q114" s="62"/>
      <c r="R114" s="69"/>
      <c r="S114" s="62"/>
      <c r="T114" s="69"/>
      <c r="U114" s="62"/>
      <c r="V114" s="69"/>
      <c r="W114" s="62"/>
    </row>
    <row r="115" s="66" customFormat="true" ht="12.75" hidden="false" customHeight="false" outlineLevel="0" collapsed="false">
      <c r="B115" s="70" t="s">
        <v>63</v>
      </c>
      <c r="D115" s="64"/>
      <c r="E115" s="0"/>
      <c r="F115" s="66" t="n">
        <f aca="false">F112-F113-F114</f>
        <v>-5280</v>
      </c>
      <c r="H115" s="66" t="n">
        <f aca="false">H112-H113-H114</f>
        <v>-7459</v>
      </c>
      <c r="J115" s="66" t="n">
        <f aca="false">J112-J113-J114</f>
        <v>-7062</v>
      </c>
      <c r="L115" s="66" t="n">
        <f aca="false">L112-L113-L114</f>
        <v>-8450</v>
      </c>
      <c r="N115" s="66" t="n">
        <f aca="false">N41+N79-N86</f>
        <v>-2202.8782125</v>
      </c>
      <c r="P115" s="66" t="n">
        <f aca="false">P41+P79-P86</f>
        <v>173.683323800001</v>
      </c>
      <c r="R115" s="66" t="n">
        <f aca="false">R41+R79-R86</f>
        <v>13831.219506708</v>
      </c>
      <c r="T115" s="66" t="n">
        <f aca="false">T41+T79-T86</f>
        <v>45673.0576848893</v>
      </c>
      <c r="V115" s="66" t="n">
        <f aca="false">V41+V79-V86</f>
        <v>95333.5959536258</v>
      </c>
    </row>
    <row r="116" s="24" customFormat="true" ht="8.25" hidden="false" customHeight="true" outlineLevel="0" collapsed="false">
      <c r="B116" s="25" t="s">
        <v>15</v>
      </c>
      <c r="D116" s="64"/>
      <c r="E116" s="0"/>
      <c r="F116" s="24" t="s">
        <v>14</v>
      </c>
      <c r="H116" s="24" t="n">
        <f aca="false">(H115-F115)/H115</f>
        <v>0.292130312374313</v>
      </c>
      <c r="J116" s="24" t="n">
        <f aca="false">(J115-H115)/J115</f>
        <v>-0.0562163693004815</v>
      </c>
      <c r="L116" s="24" t="n">
        <f aca="false">(L115-J115)/L115</f>
        <v>0.164260355029586</v>
      </c>
      <c r="N116" s="24" t="n">
        <f aca="false">(N115-L115)/N115</f>
        <v>-2.83589067795549</v>
      </c>
      <c r="P116" s="24" t="n">
        <f aca="false">(P115-N115)/P115</f>
        <v>13.6833029464398</v>
      </c>
      <c r="R116" s="24" t="n">
        <f aca="false">(R115-P115)/R115</f>
        <v>0.987442660156195</v>
      </c>
      <c r="T116" s="24" t="n">
        <f aca="false">(T115-R115)/T115</f>
        <v>0.697168961138243</v>
      </c>
      <c r="V116" s="24" t="n">
        <f aca="false">(V115-T115)/V115</f>
        <v>0.5209133020944</v>
      </c>
    </row>
    <row r="117" s="66" customFormat="true" ht="12.75" hidden="false" customHeight="false" outlineLevel="0" collapsed="false">
      <c r="B117" s="68" t="s">
        <v>64</v>
      </c>
      <c r="D117" s="64"/>
      <c r="E117" s="0"/>
      <c r="F117" s="71" t="n">
        <v>687</v>
      </c>
      <c r="G117" s="71"/>
      <c r="H117" s="71" t="n">
        <v>420</v>
      </c>
      <c r="I117" s="71"/>
      <c r="J117" s="71" t="n">
        <v>328</v>
      </c>
      <c r="K117" s="71"/>
      <c r="L117" s="71" t="n">
        <v>514</v>
      </c>
      <c r="M117" s="71"/>
      <c r="N117" s="71" t="n">
        <v>1030</v>
      </c>
      <c r="O117" s="71"/>
      <c r="P117" s="71" t="n">
        <f aca="false">N117+500</f>
        <v>1530</v>
      </c>
      <c r="Q117" s="71"/>
      <c r="R117" s="71" t="n">
        <f aca="false">P117+500</f>
        <v>2030</v>
      </c>
      <c r="S117" s="71"/>
      <c r="T117" s="71" t="n">
        <f aca="false">R117+500</f>
        <v>2530</v>
      </c>
      <c r="U117" s="71"/>
      <c r="V117" s="71" t="n">
        <f aca="false">T117+500</f>
        <v>3030</v>
      </c>
      <c r="W117" s="71"/>
    </row>
    <row r="118" s="66" customFormat="true" ht="12.75" hidden="false" customHeight="false" outlineLevel="0" collapsed="false">
      <c r="B118" s="68" t="s">
        <v>65</v>
      </c>
      <c r="D118" s="64"/>
      <c r="E118" s="0"/>
      <c r="F118" s="71" t="n">
        <v>426</v>
      </c>
      <c r="G118" s="71"/>
      <c r="H118" s="71" t="n">
        <v>426</v>
      </c>
      <c r="I118" s="71" t="s">
        <v>14</v>
      </c>
      <c r="J118" s="71" t="n">
        <v>426</v>
      </c>
      <c r="K118" s="71" t="s">
        <v>14</v>
      </c>
      <c r="L118" s="71" t="n">
        <v>426</v>
      </c>
      <c r="M118" s="71" t="s">
        <v>14</v>
      </c>
      <c r="N118" s="71" t="n">
        <v>426</v>
      </c>
      <c r="O118" s="71" t="s">
        <v>14</v>
      </c>
      <c r="P118" s="71" t="n">
        <v>426</v>
      </c>
      <c r="Q118" s="71" t="s">
        <v>14</v>
      </c>
      <c r="R118" s="71" t="n">
        <v>426</v>
      </c>
      <c r="S118" s="71" t="s">
        <v>14</v>
      </c>
      <c r="T118" s="71" t="n">
        <v>426</v>
      </c>
      <c r="U118" s="71" t="s">
        <v>14</v>
      </c>
      <c r="V118" s="71" t="n">
        <v>426</v>
      </c>
      <c r="W118" s="62" t="s">
        <v>14</v>
      </c>
    </row>
    <row r="119" s="66" customFormat="true" ht="12.75" hidden="false" customHeight="false" outlineLevel="0" collapsed="false">
      <c r="B119" s="72" t="s">
        <v>66</v>
      </c>
      <c r="D119" s="64"/>
      <c r="E119" s="0"/>
      <c r="F119" s="71" t="n">
        <v>567</v>
      </c>
      <c r="G119" s="71"/>
      <c r="H119" s="71" t="n">
        <v>458</v>
      </c>
      <c r="I119" s="71"/>
      <c r="J119" s="71" t="n">
        <v>-347</v>
      </c>
      <c r="K119" s="71"/>
      <c r="L119" s="71" t="n">
        <v>500</v>
      </c>
      <c r="M119" s="71"/>
      <c r="N119" s="71" t="n">
        <f aca="false">L119+100</f>
        <v>600</v>
      </c>
      <c r="O119" s="71"/>
      <c r="P119" s="71" t="n">
        <f aca="false">N119+100</f>
        <v>700</v>
      </c>
      <c r="Q119" s="71"/>
      <c r="R119" s="71" t="n">
        <f aca="false">P119+100</f>
        <v>800</v>
      </c>
      <c r="S119" s="71"/>
      <c r="T119" s="71" t="n">
        <f aca="false">R119+100</f>
        <v>900</v>
      </c>
      <c r="U119" s="71"/>
      <c r="V119" s="71" t="n">
        <f aca="false">T119+100</f>
        <v>1000</v>
      </c>
      <c r="W119" s="71"/>
    </row>
    <row r="120" s="66" customFormat="true" ht="12.75" hidden="false" customHeight="false" outlineLevel="0" collapsed="false">
      <c r="B120" s="68" t="s">
        <v>67</v>
      </c>
      <c r="D120" s="64"/>
      <c r="E120" s="0"/>
      <c r="F120" s="73" t="n">
        <v>-40</v>
      </c>
      <c r="G120" s="71"/>
      <c r="H120" s="73" t="n">
        <v>-159</v>
      </c>
      <c r="I120" s="71"/>
      <c r="J120" s="73" t="n">
        <v>-117</v>
      </c>
      <c r="K120" s="71"/>
      <c r="L120" s="73" t="n">
        <v>800</v>
      </c>
      <c r="M120" s="71"/>
      <c r="N120" s="73" t="n">
        <v>800</v>
      </c>
      <c r="O120" s="71"/>
      <c r="P120" s="73" t="n">
        <v>800</v>
      </c>
      <c r="Q120" s="71"/>
      <c r="R120" s="73" t="n">
        <v>800</v>
      </c>
      <c r="S120" s="71"/>
      <c r="T120" s="73" t="n">
        <v>800</v>
      </c>
      <c r="U120" s="71"/>
      <c r="V120" s="73" t="n">
        <v>800</v>
      </c>
      <c r="W120" s="71"/>
    </row>
    <row r="121" s="66" customFormat="true" ht="12.75" hidden="false" customHeight="false" outlineLevel="0" collapsed="false">
      <c r="B121" s="70" t="s">
        <v>68</v>
      </c>
      <c r="D121" s="64"/>
      <c r="E121" s="0"/>
      <c r="F121" s="66" t="n">
        <f aca="false">F115-F117-F118-F119-F120</f>
        <v>-6920</v>
      </c>
      <c r="H121" s="66" t="n">
        <f aca="false">H115-H117-H118-H119-H120</f>
        <v>-8604</v>
      </c>
      <c r="J121" s="66" t="n">
        <f aca="false">J115-J117-J118-J119-J120</f>
        <v>-7352</v>
      </c>
      <c r="L121" s="66" t="n">
        <f aca="false">L115-L117-L118-L119-L120</f>
        <v>-10690</v>
      </c>
      <c r="N121" s="66" t="n">
        <f aca="false">N115-N117-N118-N119-N120</f>
        <v>-5058.8782125</v>
      </c>
      <c r="P121" s="66" t="n">
        <f aca="false">P115-P117-P118-P119-P120</f>
        <v>-3282.3166762</v>
      </c>
      <c r="R121" s="66" t="n">
        <f aca="false">R115-R117-R118-R119-R120</f>
        <v>9775.219506708</v>
      </c>
      <c r="T121" s="66" t="n">
        <f aca="false">T115-T117-T118-T119-T120</f>
        <v>41017.0576848893</v>
      </c>
      <c r="V121" s="66" t="n">
        <f aca="false">V115-V117-V118-V119-V120</f>
        <v>90077.5959536258</v>
      </c>
    </row>
    <row r="122" s="66" customFormat="true" ht="12.75" hidden="false" customHeight="false" outlineLevel="0" collapsed="false">
      <c r="B122" s="72" t="s">
        <v>69</v>
      </c>
      <c r="D122" s="64"/>
      <c r="E122" s="0"/>
      <c r="F122" s="66" t="n">
        <v>0</v>
      </c>
      <c r="G122" s="66" t="s">
        <v>14</v>
      </c>
      <c r="H122" s="66" t="n">
        <v>0</v>
      </c>
      <c r="J122" s="66" t="n">
        <v>0</v>
      </c>
      <c r="L122" s="66" t="n">
        <f aca="false">(L121)*L136</f>
        <v>-0</v>
      </c>
      <c r="N122" s="66" t="n">
        <f aca="false">(N121)*N136</f>
        <v>-0</v>
      </c>
      <c r="P122" s="66" t="n">
        <f aca="false">(P121)*P136</f>
        <v>-0</v>
      </c>
      <c r="R122" s="66" t="n">
        <f aca="false">(R121)*R136</f>
        <v>1466.2829260062</v>
      </c>
      <c r="T122" s="66" t="n">
        <f aca="false">(T121)*T136</f>
        <v>14355.9701897113</v>
      </c>
      <c r="V122" s="66" t="n">
        <f aca="false">(V121)*V136</f>
        <v>31527.158583769</v>
      </c>
    </row>
    <row r="123" s="66" customFormat="true" ht="12.75" hidden="false" customHeight="false" outlineLevel="0" collapsed="false">
      <c r="B123" s="70" t="s">
        <v>70</v>
      </c>
      <c r="D123" s="64"/>
      <c r="E123" s="0"/>
      <c r="F123" s="74" t="n">
        <f aca="false">F121-F122</f>
        <v>-6920</v>
      </c>
      <c r="H123" s="74" t="n">
        <f aca="false">H121-H122</f>
        <v>-8604</v>
      </c>
      <c r="J123" s="74" t="n">
        <f aca="false">J121-J122</f>
        <v>-7352</v>
      </c>
      <c r="L123" s="74" t="n">
        <f aca="false">L121-L122</f>
        <v>-10690</v>
      </c>
      <c r="N123" s="74" t="n">
        <f aca="false">N121-N122</f>
        <v>-5058.8782125</v>
      </c>
      <c r="P123" s="74" t="n">
        <f aca="false">P121-P122</f>
        <v>-3282.3166762</v>
      </c>
      <c r="R123" s="74" t="n">
        <f aca="false">R121-R122</f>
        <v>8308.9365807018</v>
      </c>
      <c r="T123" s="74" t="n">
        <f aca="false">T121-T122</f>
        <v>26661.0874951781</v>
      </c>
      <c r="V123" s="74" t="n">
        <f aca="false">V121-V122</f>
        <v>58550.4373698568</v>
      </c>
      <c r="X123" s="35"/>
      <c r="Y123" s="35"/>
    </row>
    <row r="124" s="24" customFormat="true" ht="8.25" hidden="false" customHeight="true" outlineLevel="0" collapsed="false">
      <c r="B124" s="25" t="s">
        <v>15</v>
      </c>
      <c r="D124" s="64"/>
      <c r="E124" s="0"/>
      <c r="F124" s="24" t="s">
        <v>14</v>
      </c>
      <c r="H124" s="24" t="n">
        <f aca="false">(H123-F123)/F123</f>
        <v>0.243352601156069</v>
      </c>
      <c r="J124" s="24" t="n">
        <f aca="false">(J123-H123)/H123</f>
        <v>-0.145513714551371</v>
      </c>
      <c r="L124" s="24" t="n">
        <f aca="false">(L123-J123)/J123</f>
        <v>0.454026115342764</v>
      </c>
      <c r="N124" s="24" t="n">
        <f aca="false">(N123-L123)/L123</f>
        <v>-0.526765368334892</v>
      </c>
      <c r="P124" s="24" t="n">
        <f aca="false">(P123-N123)/N123</f>
        <v>-0.351176972774377</v>
      </c>
      <c r="R124" s="24" t="n">
        <f aca="false">(R123-P123)/P123</f>
        <v>-3.53142441768331</v>
      </c>
      <c r="T124" s="24" t="n">
        <f aca="false">(T123-R123)/R123</f>
        <v>2.20872439405792</v>
      </c>
      <c r="V124" s="24" t="n">
        <f aca="false">(V123-T123)/T123</f>
        <v>1.19610086724505</v>
      </c>
    </row>
    <row r="125" s="66" customFormat="true" ht="12.75" hidden="false" customHeight="false" outlineLevel="0" collapsed="false">
      <c r="B125" s="68" t="s">
        <v>71</v>
      </c>
      <c r="D125" s="64"/>
      <c r="E125" s="0"/>
      <c r="F125" s="66" t="n">
        <v>0</v>
      </c>
      <c r="H125" s="66" t="n">
        <v>1695</v>
      </c>
      <c r="I125" s="66" t="s">
        <v>14</v>
      </c>
      <c r="J125" s="66" t="n">
        <v>3006</v>
      </c>
      <c r="K125" s="66" t="s">
        <v>14</v>
      </c>
      <c r="L125" s="66" t="n">
        <v>520</v>
      </c>
      <c r="M125" s="66" t="s">
        <v>14</v>
      </c>
      <c r="N125" s="66" t="n">
        <v>650</v>
      </c>
      <c r="O125" s="66" t="s">
        <v>14</v>
      </c>
      <c r="P125" s="66" t="n">
        <v>650</v>
      </c>
      <c r="Q125" s="66" t="s">
        <v>14</v>
      </c>
      <c r="R125" s="66" t="n">
        <v>650</v>
      </c>
      <c r="S125" s="66" t="s">
        <v>14</v>
      </c>
      <c r="T125" s="66" t="n">
        <v>650</v>
      </c>
      <c r="U125" s="66" t="s">
        <v>14</v>
      </c>
      <c r="V125" s="66" t="n">
        <v>650</v>
      </c>
      <c r="W125" s="66" t="s">
        <v>14</v>
      </c>
    </row>
    <row r="126" s="66" customFormat="true" ht="12.75" hidden="false" customHeight="false" outlineLevel="0" collapsed="false">
      <c r="B126" s="66" t="s">
        <v>72</v>
      </c>
      <c r="D126" s="0"/>
      <c r="E126" s="0"/>
      <c r="F126" s="66" t="n">
        <v>10162</v>
      </c>
      <c r="H126" s="66" t="n">
        <v>11740</v>
      </c>
      <c r="J126" s="66" t="n">
        <v>12884</v>
      </c>
      <c r="L126" s="66" t="n">
        <v>21000</v>
      </c>
      <c r="N126" s="66" t="n">
        <v>25000</v>
      </c>
      <c r="P126" s="66" t="n">
        <v>25000</v>
      </c>
      <c r="R126" s="66" t="n">
        <v>30000</v>
      </c>
      <c r="T126" s="66" t="n">
        <v>30000</v>
      </c>
      <c r="V126" s="66" t="n">
        <v>30000</v>
      </c>
    </row>
    <row r="127" s="66" customFormat="true" ht="12.75" hidden="false" customHeight="false" outlineLevel="0" collapsed="false">
      <c r="B127" s="21" t="s">
        <v>73</v>
      </c>
      <c r="D127" s="0"/>
      <c r="E127" s="0"/>
      <c r="F127" s="40" t="n">
        <f aca="false">(F123-F125)/F126</f>
        <v>-0.680968313324149</v>
      </c>
      <c r="H127" s="40" t="n">
        <f aca="false">(H123-H125)/H126</f>
        <v>-0.877257240204429</v>
      </c>
      <c r="J127" s="40" t="n">
        <f aca="false">(J123-J125)/J126</f>
        <v>-0.803942874883577</v>
      </c>
      <c r="L127" s="40" t="n">
        <f aca="false">(L123-L125)/L126</f>
        <v>-0.533809523809524</v>
      </c>
      <c r="N127" s="40" t="n">
        <f aca="false">(N123-N125)/N126</f>
        <v>-0.2283551285</v>
      </c>
      <c r="P127" s="40" t="n">
        <f aca="false">(P123-P125)/P126</f>
        <v>-0.157292667048</v>
      </c>
      <c r="R127" s="40" t="n">
        <f aca="false">(R123-R125)/R126</f>
        <v>0.255297886023393</v>
      </c>
      <c r="T127" s="40" t="n">
        <f aca="false">(T123-T125)/T126</f>
        <v>0.867036249839268</v>
      </c>
      <c r="V127" s="40" t="n">
        <f aca="false">(V123-V125)/V126</f>
        <v>1.93001457899523</v>
      </c>
    </row>
    <row r="128" s="31" customFormat="true" ht="8.25" hidden="false" customHeight="true" outlineLevel="0" collapsed="false">
      <c r="B128" s="75"/>
      <c r="C128" s="76"/>
      <c r="D128" s="77"/>
      <c r="E128" s="77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</row>
    <row r="129" s="31" customFormat="true" ht="12.75" hidden="false" customHeight="false" outlineLevel="0" collapsed="false">
      <c r="B129" s="31" t="s">
        <v>14</v>
      </c>
      <c r="C129" s="76"/>
      <c r="D129" s="78"/>
      <c r="E129" s="78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</row>
    <row r="130" s="31" customFormat="true" ht="12.75" hidden="false" customHeight="false" outlineLevel="0" collapsed="false">
      <c r="C130" s="76"/>
      <c r="D130" s="78"/>
      <c r="E130" s="78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</row>
    <row r="131" s="31" customFormat="true" ht="12.75" hidden="false" customHeight="false" outlineLevel="0" collapsed="false">
      <c r="C131" s="76"/>
      <c r="D131" s="78"/>
      <c r="E131" s="78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</row>
    <row r="132" s="31" customFormat="true" ht="12.75" hidden="false" customHeight="false" outlineLevel="0" collapsed="false">
      <c r="B132" s="79" t="s">
        <v>74</v>
      </c>
      <c r="C132" s="80"/>
      <c r="D132" s="0"/>
      <c r="E132" s="0"/>
    </row>
    <row r="133" s="31" customFormat="true" ht="12.75" hidden="false" customHeight="false" outlineLevel="0" collapsed="false">
      <c r="B133" s="31" t="s">
        <v>75</v>
      </c>
      <c r="D133" s="0"/>
      <c r="E133" s="0"/>
      <c r="F133" s="31" t="n">
        <f aca="false">F115/F109</f>
        <v>-4.02439024390244</v>
      </c>
      <c r="H133" s="31" t="n">
        <f aca="false">H115/H109</f>
        <v>-5.05010155721056</v>
      </c>
      <c r="J133" s="31" t="n">
        <f aca="false">J115/J109</f>
        <v>-4.27740763173834</v>
      </c>
      <c r="L133" s="31" t="n">
        <f aca="false">L115/L109</f>
        <v>-5.28125</v>
      </c>
      <c r="N133" s="31" t="n">
        <f aca="false">N115/N109</f>
        <v>-0.365797685638386</v>
      </c>
      <c r="P133" s="31" t="n">
        <f aca="false">P115/P109</f>
        <v>0.00883475491395256</v>
      </c>
      <c r="R133" s="31" t="n">
        <f aca="false">R115/R109</f>
        <v>0.246679104146879</v>
      </c>
      <c r="T133" s="31" t="n">
        <f aca="false">T115/T109</f>
        <v>0.355785604947118</v>
      </c>
      <c r="V133" s="31" t="n">
        <f aca="false">V115/V109</f>
        <v>0.399248201941129</v>
      </c>
    </row>
    <row r="134" s="31" customFormat="true" ht="12.75" hidden="false" customHeight="false" outlineLevel="0" collapsed="false">
      <c r="B134" s="31" t="s">
        <v>76</v>
      </c>
      <c r="D134" s="0"/>
      <c r="E134" s="0"/>
      <c r="F134" s="31" t="n">
        <f aca="false">F121/F109</f>
        <v>-5.27439024390244</v>
      </c>
      <c r="H134" s="31" t="n">
        <f aca="false">H121/H109</f>
        <v>-5.82532159783345</v>
      </c>
      <c r="J134" s="31" t="n">
        <f aca="false">J121/J109</f>
        <v>-4.45305875227135</v>
      </c>
      <c r="L134" s="31" t="n">
        <f aca="false">L121/L109</f>
        <v>-6.68125</v>
      </c>
      <c r="N134" s="31" t="n">
        <f aca="false">N121/N109</f>
        <v>-0.840049137332396</v>
      </c>
      <c r="P134" s="31" t="n">
        <f aca="false">P121/P109</f>
        <v>-0.166961702193117</v>
      </c>
      <c r="R134" s="31" t="n">
        <f aca="false">R121/R109</f>
        <v>0.174340548176851</v>
      </c>
      <c r="T134" s="31" t="n">
        <f aca="false">T121/T109</f>
        <v>0.319516130981467</v>
      </c>
      <c r="V134" s="31" t="n">
        <f aca="false">V121/V109</f>
        <v>0.377236564507214</v>
      </c>
    </row>
    <row r="135" s="31" customFormat="true" ht="12.75" hidden="false" customHeight="false" outlineLevel="0" collapsed="false">
      <c r="B135" s="31" t="s">
        <v>77</v>
      </c>
      <c r="F135" s="31" t="n">
        <f aca="false">F123/F107</f>
        <v>-5.27841342486651</v>
      </c>
      <c r="H135" s="31" t="n">
        <f aca="false">H123/H107</f>
        <v>-5.89315068493151</v>
      </c>
      <c r="J135" s="31" t="n">
        <f aca="false">J123/J107</f>
        <v>-4.45305875227135</v>
      </c>
      <c r="L135" s="31" t="n">
        <f aca="false">L123/L109</f>
        <v>-6.68125</v>
      </c>
      <c r="N135" s="31" t="n">
        <f aca="false">N123/N109</f>
        <v>-0.840049137332396</v>
      </c>
      <c r="P135" s="31" t="n">
        <f aca="false">P123/P109</f>
        <v>-0.166961702193117</v>
      </c>
      <c r="R135" s="31" t="n">
        <f aca="false">R123/R109</f>
        <v>0.148189465950323</v>
      </c>
      <c r="T135" s="31" t="n">
        <f aca="false">T123/T109</f>
        <v>0.207685485137953</v>
      </c>
      <c r="V135" s="31" t="n">
        <f aca="false">V123/V109</f>
        <v>0.245203766929689</v>
      </c>
    </row>
    <row r="136" s="31" customFormat="true" ht="12.75" hidden="false" customHeight="false" outlineLevel="0" collapsed="false">
      <c r="B136" s="31" t="s">
        <v>78</v>
      </c>
      <c r="F136" s="31" t="n">
        <f aca="false">F122/F107</f>
        <v>0</v>
      </c>
      <c r="H136" s="31" t="n">
        <f aca="false">H122/H107</f>
        <v>0</v>
      </c>
      <c r="J136" s="31" t="n">
        <f aca="false">J122/J107</f>
        <v>0</v>
      </c>
      <c r="L136" s="31" t="n">
        <v>0</v>
      </c>
      <c r="N136" s="31" t="n">
        <v>0</v>
      </c>
      <c r="P136" s="31" t="n">
        <v>0</v>
      </c>
      <c r="R136" s="31" t="n">
        <v>0.15</v>
      </c>
      <c r="T136" s="31" t="n">
        <v>0.35</v>
      </c>
      <c r="V136" s="31" t="n">
        <v>0.35</v>
      </c>
    </row>
    <row r="137" s="31" customFormat="true" ht="12.75" hidden="false" customHeight="false" outlineLevel="0" collapsed="false"/>
    <row r="138" s="31" customFormat="true" ht="12.75" hidden="false" customHeight="false" outlineLevel="0" collapsed="false">
      <c r="D138" s="81"/>
      <c r="F138" s="81"/>
      <c r="H138" s="81"/>
      <c r="J138" s="81"/>
      <c r="P138" s="82"/>
      <c r="R138" s="82"/>
      <c r="T138" s="82"/>
      <c r="V138" s="82"/>
    </row>
    <row r="139" s="31" customFormat="true" ht="12.75" hidden="false" customHeight="false" outlineLevel="0" collapsed="false">
      <c r="D139" s="81"/>
      <c r="F139" s="81"/>
      <c r="H139" s="81"/>
      <c r="J139" s="81"/>
      <c r="P139" s="82"/>
      <c r="R139" s="82"/>
      <c r="T139" s="83"/>
      <c r="V139" s="83"/>
    </row>
    <row r="140" s="31" customFormat="true" ht="12.75" hidden="false" customHeight="false" outlineLevel="0" collapsed="false">
      <c r="P140" s="81"/>
      <c r="R140" s="81"/>
      <c r="T140" s="81"/>
      <c r="V140" s="81"/>
    </row>
    <row r="141" s="31" customFormat="true" ht="12.75" hidden="false" customHeight="false" outlineLevel="0" collapsed="false">
      <c r="P141" s="82"/>
      <c r="R141" s="82"/>
      <c r="T141" s="82"/>
      <c r="V141" s="82"/>
    </row>
    <row r="142" s="31" customFormat="true" ht="12.75" hidden="false" customHeight="false" outlineLevel="0" collapsed="false">
      <c r="P142" s="82"/>
      <c r="R142" s="82"/>
      <c r="T142" s="82"/>
      <c r="V142" s="82"/>
    </row>
    <row r="143" s="31" customFormat="true" ht="12.75" hidden="false" customHeight="false" outlineLevel="0" collapsed="false"/>
    <row r="144" s="31" customFormat="true" ht="4.5" hidden="false" customHeight="true" outlineLevel="0" collapsed="false"/>
    <row r="145" s="31" customFormat="true" ht="12.75" hidden="false" customHeight="false" outlineLevel="0" collapsed="false">
      <c r="B145" s="84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s="7" customFormat="true" ht="18.75" hidden="false" customHeight="false" outlineLevel="0" collapsed="false">
      <c r="A146" s="2"/>
      <c r="B146" s="3" t="str">
        <f aca="false">B98</f>
        <v>ACTV, Inc.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3"/>
      <c r="V146" s="4"/>
      <c r="W146" s="3"/>
      <c r="X146" s="5"/>
      <c r="Y146" s="6" t="s">
        <v>1</v>
      </c>
    </row>
    <row r="147" s="8" customFormat="true" ht="12.75" hidden="false" customHeight="false" outlineLevel="0" collapsed="false">
      <c r="B147" s="9" t="s">
        <v>79</v>
      </c>
    </row>
    <row r="148" s="8" customFormat="true" ht="12.75" hidden="false" customHeight="false" outlineLevel="0" collapsed="false">
      <c r="B148" s="8" t="s">
        <v>80</v>
      </c>
    </row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>
      <c r="H152" s="85" t="s">
        <v>81</v>
      </c>
      <c r="I152" s="86"/>
      <c r="J152" s="85" t="s">
        <v>5</v>
      </c>
      <c r="K152" s="87"/>
      <c r="L152" s="12" t="s">
        <v>6</v>
      </c>
      <c r="M152" s="12"/>
      <c r="N152" s="12"/>
      <c r="O152" s="12"/>
      <c r="P152" s="12"/>
      <c r="Q152" s="12"/>
      <c r="R152" s="12"/>
      <c r="S152" s="12"/>
      <c r="T152" s="12"/>
    </row>
    <row r="153" s="88" customFormat="true" ht="12.75" hidden="false" customHeight="false" outlineLevel="0" collapsed="false">
      <c r="H153" s="85" t="n">
        <v>1997</v>
      </c>
      <c r="I153" s="86"/>
      <c r="J153" s="85" t="n">
        <v>1998</v>
      </c>
      <c r="K153" s="86" t="s">
        <v>14</v>
      </c>
      <c r="L153" s="16" t="n">
        <v>1999</v>
      </c>
      <c r="M153" s="14"/>
      <c r="N153" s="16" t="n">
        <v>2000</v>
      </c>
      <c r="O153" s="14"/>
      <c r="P153" s="16" t="n">
        <v>2001</v>
      </c>
      <c r="Q153" s="14"/>
      <c r="R153" s="16" t="n">
        <v>2002</v>
      </c>
      <c r="S153" s="14"/>
      <c r="T153" s="16" t="n">
        <v>2003</v>
      </c>
      <c r="U153" s="89"/>
      <c r="V153" s="89"/>
      <c r="W153" s="89"/>
      <c r="X153" s="89"/>
      <c r="Y153" s="89"/>
    </row>
    <row r="154" s="88" customFormat="true" ht="12.75" hidden="false" customHeight="false" outlineLevel="0" collapsed="false">
      <c r="B154" s="90"/>
      <c r="C154" s="91" t="s">
        <v>54</v>
      </c>
      <c r="H154" s="92" t="n">
        <f aca="false">J109</f>
        <v>1651</v>
      </c>
      <c r="I154" s="92"/>
      <c r="J154" s="92" t="n">
        <f aca="false">L109</f>
        <v>1600</v>
      </c>
      <c r="K154" s="92"/>
      <c r="L154" s="92" t="n">
        <f aca="false">N109</f>
        <v>6022.1217875</v>
      </c>
      <c r="M154" s="92"/>
      <c r="N154" s="92" t="n">
        <f aca="false">P109</f>
        <v>19659.099261</v>
      </c>
      <c r="O154" s="92"/>
      <c r="P154" s="92" t="n">
        <f aca="false">R109</f>
        <v>56069.684355885</v>
      </c>
      <c r="Q154" s="92"/>
      <c r="R154" s="92" t="n">
        <f aca="false">T109</f>
        <v>128372.415999455</v>
      </c>
      <c r="S154" s="92"/>
      <c r="T154" s="92" t="n">
        <f aca="false">V109</f>
        <v>238782.780962112</v>
      </c>
      <c r="U154" s="92"/>
      <c r="V154" s="86"/>
    </row>
    <row r="155" s="88" customFormat="true" ht="12.75" hidden="false" customHeight="false" outlineLevel="0" collapsed="false">
      <c r="C155" s="91" t="s">
        <v>82</v>
      </c>
      <c r="H155" s="93" t="n">
        <f aca="false">J115</f>
        <v>-7062</v>
      </c>
      <c r="I155" s="94"/>
      <c r="J155" s="93" t="n">
        <f aca="false">L115</f>
        <v>-8450</v>
      </c>
      <c r="K155" s="94"/>
      <c r="L155" s="93" t="n">
        <f aca="false">N115</f>
        <v>-2202.8782125</v>
      </c>
      <c r="M155" s="94"/>
      <c r="N155" s="93" t="n">
        <f aca="false">P115</f>
        <v>173.683323800001</v>
      </c>
      <c r="O155" s="94"/>
      <c r="P155" s="93" t="n">
        <f aca="false">R115</f>
        <v>13831.219506708</v>
      </c>
      <c r="Q155" s="94"/>
      <c r="R155" s="93" t="n">
        <f aca="false">T115</f>
        <v>45673.0576848893</v>
      </c>
      <c r="S155" s="94"/>
      <c r="T155" s="93" t="n">
        <f aca="false">V115</f>
        <v>95333.5959536258</v>
      </c>
      <c r="U155" s="94"/>
      <c r="V155" s="86"/>
    </row>
    <row r="156" s="88" customFormat="true" ht="12.75" hidden="false" customHeight="false" outlineLevel="0" collapsed="false">
      <c r="C156" s="91" t="s">
        <v>83</v>
      </c>
      <c r="H156" s="95" t="n">
        <f aca="false">J123</f>
        <v>-7352</v>
      </c>
      <c r="I156" s="96"/>
      <c r="J156" s="95" t="n">
        <f aca="false">L123</f>
        <v>-10690</v>
      </c>
      <c r="K156" s="96"/>
      <c r="L156" s="95" t="n">
        <f aca="false">N123</f>
        <v>-5058.8782125</v>
      </c>
      <c r="M156" s="96"/>
      <c r="N156" s="95" t="n">
        <f aca="false">P123</f>
        <v>-3282.3166762</v>
      </c>
      <c r="O156" s="96"/>
      <c r="P156" s="95" t="n">
        <f aca="false">R123</f>
        <v>8308.9365807018</v>
      </c>
      <c r="Q156" s="96"/>
      <c r="R156" s="95" t="n">
        <f aca="false">T123</f>
        <v>26661.0874951781</v>
      </c>
      <c r="S156" s="96"/>
      <c r="T156" s="95" t="n">
        <f aca="false">V123</f>
        <v>58550.4373698568</v>
      </c>
      <c r="U156" s="96"/>
      <c r="V156" s="86"/>
    </row>
    <row r="157" s="96" customFormat="true" ht="12.75" hidden="false" customHeight="false" outlineLevel="0" collapsed="false">
      <c r="C157" s="91" t="s">
        <v>84</v>
      </c>
      <c r="H157" s="97" t="n">
        <f aca="false">J127</f>
        <v>-0.803942874883577</v>
      </c>
      <c r="J157" s="97" t="n">
        <f aca="false">L127</f>
        <v>-0.533809523809524</v>
      </c>
      <c r="L157" s="97" t="n">
        <f aca="false">N127</f>
        <v>-0.2283551285</v>
      </c>
      <c r="N157" s="97" t="n">
        <f aca="false">P127</f>
        <v>-0.157292667048</v>
      </c>
      <c r="P157" s="97" t="n">
        <f aca="false">R127</f>
        <v>0.255297886023393</v>
      </c>
      <c r="R157" s="97" t="n">
        <f aca="false">T127</f>
        <v>0.867036249839268</v>
      </c>
      <c r="T157" s="97" t="n">
        <f aca="false">V127</f>
        <v>1.93001457899523</v>
      </c>
    </row>
    <row r="158" s="96" customFormat="true" ht="12.75" hidden="false" customHeight="false" outlineLevel="0" collapsed="false">
      <c r="C158" s="91" t="s">
        <v>85</v>
      </c>
      <c r="H158" s="95" t="n">
        <f aca="false">J126</f>
        <v>12884</v>
      </c>
      <c r="J158" s="95" t="n">
        <f aca="false">L126</f>
        <v>21000</v>
      </c>
      <c r="L158" s="95" t="n">
        <f aca="false">N126</f>
        <v>25000</v>
      </c>
      <c r="N158" s="95" t="n">
        <f aca="false">P126</f>
        <v>25000</v>
      </c>
      <c r="P158" s="95" t="n">
        <f aca="false">R126</f>
        <v>30000</v>
      </c>
      <c r="R158" s="95" t="n">
        <f aca="false">T126</f>
        <v>30000</v>
      </c>
      <c r="T158" s="95" t="n">
        <f aca="false">V126</f>
        <v>30000</v>
      </c>
    </row>
    <row r="159" s="96" customFormat="true" ht="10.5" hidden="false" customHeight="true" outlineLevel="0" collapsed="false">
      <c r="C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s="88" customFormat="true" ht="12.75" hidden="false" customHeight="false" outlineLevel="0" collapsed="false">
      <c r="B160" s="98" t="s">
        <v>86</v>
      </c>
      <c r="C160" s="99"/>
      <c r="D160" s="100"/>
    </row>
    <row r="161" s="88" customFormat="true" ht="12.75" hidden="false" customHeight="false" outlineLevel="0" collapsed="false">
      <c r="B161" s="101" t="s">
        <v>87</v>
      </c>
      <c r="H161" s="86" t="s">
        <v>88</v>
      </c>
      <c r="I161" s="86"/>
      <c r="J161" s="86"/>
      <c r="K161" s="86"/>
      <c r="L161" s="86"/>
      <c r="M161" s="86"/>
      <c r="N161" s="86"/>
      <c r="O161" s="86"/>
      <c r="P161" s="86"/>
    </row>
    <row r="162" s="88" customFormat="true" ht="12.75" hidden="false" customHeight="false" outlineLevel="0" collapsed="false">
      <c r="F162" s="102"/>
      <c r="G162" s="103"/>
      <c r="H162" s="104" t="n">
        <v>0.28</v>
      </c>
      <c r="I162" s="105"/>
      <c r="J162" s="104" t="n">
        <f aca="false">H162+0.02</f>
        <v>0.3</v>
      </c>
      <c r="K162" s="105"/>
      <c r="L162" s="104" t="n">
        <f aca="false">J162+0.02</f>
        <v>0.32</v>
      </c>
      <c r="M162" s="105"/>
      <c r="N162" s="104" t="n">
        <f aca="false">L162+0.02</f>
        <v>0.34</v>
      </c>
      <c r="O162" s="105"/>
      <c r="P162" s="104" t="n">
        <f aca="false">N162+0.02</f>
        <v>0.36</v>
      </c>
      <c r="Q162" s="105"/>
    </row>
    <row r="163" s="88" customFormat="true" ht="12.75" hidden="false" customHeight="false" outlineLevel="0" collapsed="false">
      <c r="F163" s="106" t="n">
        <v>16</v>
      </c>
      <c r="G163" s="107"/>
      <c r="H163" s="92" t="n">
        <f aca="false">($L$155/(1+H$162))+($N$155/((1+H$162)^2))+($P$155/((1+H$162)^3))+($R$155/((1+H$162)^4))+($T$155/((1+H$162)^5))+(($T$156*F163)/((1+H$162)^5))</f>
        <v>322387.237073507</v>
      </c>
      <c r="I163" s="108"/>
      <c r="J163" s="92" t="n">
        <f aca="false">($L$155/(1+J$162))+($N$155/((1+J$162)^2))+($P$155/((1+J$162)^3))+($R$155/((1+J$162)^4))+($T$155/((1+J$162)^5))+(($T$156*F163)/((1+J$162)^5))</f>
        <v>298680.63002203</v>
      </c>
      <c r="K163" s="108"/>
      <c r="L163" s="92" t="n">
        <f aca="false">($L$155/(1+L$162))+($N$155/((1+L$162)^2))+($P$155/((1+L$162)^3))+($R$155/((1+L$162)^4))+($T$155/((1+L$162)^5))+(($T$156*F163)/((1+L$162)^5))</f>
        <v>277043.062742498</v>
      </c>
      <c r="M163" s="108"/>
      <c r="N163" s="92" t="n">
        <f aca="false">($L$155/(1+N$162))+($N$155/((1+N$162)^2))+($P$155/((1+N$162)^3))+($R$155/((1+N$162)^4))+($T$155/((1+N$162)^5))+(($T$156*F163)/((1+N$162)^5))</f>
        <v>257266.263888102</v>
      </c>
      <c r="O163" s="108"/>
      <c r="P163" s="92" t="n">
        <f aca="false">($L$155/(1+P$162))+($N$155/((1+P$162)^2))+($P$155/((1+P$162)^3))+($R$155/((1+P$162)^4))+($T$155/((1+P$162)^5))+(($T$156*F163)/((1+P$162)^5))</f>
        <v>239165.625066397</v>
      </c>
      <c r="Q163" s="109"/>
    </row>
    <row r="164" s="88" customFormat="true" ht="12.75" hidden="false" customHeight="false" outlineLevel="0" collapsed="false">
      <c r="F164" s="106" t="n">
        <f aca="false">F163+2</f>
        <v>18</v>
      </c>
      <c r="G164" s="107"/>
      <c r="H164" s="92" t="n">
        <f aca="false">($L$155/(1+H$162))+($N$155/((1+H$162)^2))+($P$155/((1+H$162)^3))+($R$155/((1+H$162)^4))+($T$155/((1+H$162)^5))+(($T$156*F164)/((1+H$162)^5))</f>
        <v>356468.077121105</v>
      </c>
      <c r="I164" s="108"/>
      <c r="J164" s="110" t="n">
        <f aca="false">($L$155/(1+J$162))+($N$155/((1+J$162)^2))+($P$155/((1+J$162)^3))+($R$155/((1+J$162)^4))+($T$155/((1+J$162)^5))+(($T$156*F164)/((1+J$162)^5))</f>
        <v>330219.300220421</v>
      </c>
      <c r="K164" s="111"/>
      <c r="L164" s="112" t="n">
        <f aca="false">($L$155/(1+L$162))+($N$155/((1+L$162)^2))+($P$155/((1+L$162)^3))+($R$155/((1+L$162)^4))+($T$155/((1+L$162)^5))+(($T$156*F164)/((1+L$162)^5))</f>
        <v>306263.753841218</v>
      </c>
      <c r="M164" s="111"/>
      <c r="N164" s="113" t="n">
        <f aca="false">($L$155/(1+N$162))+($N$155/((1+N$162)^2))+($P$155/((1+N$162)^3))+($R$155/((1+N$162)^4))+($T$155/((1+N$162)^5))+(($T$156*F164)/((1+N$162)^5))</f>
        <v>284370.4360618</v>
      </c>
      <c r="O164" s="108"/>
      <c r="P164" s="92" t="n">
        <f aca="false">($L$155/(1+P$162))+($N$155/((1+P$162)^2))+($P$155/((1+P$162)^3))+($R$155/((1+P$162)^4))+($T$155/((1+P$162)^5))+(($T$156*F164)/((1+P$162)^5))</f>
        <v>264334.604008466</v>
      </c>
      <c r="Q164" s="114"/>
    </row>
    <row r="165" s="88" customFormat="true" ht="12.75" hidden="false" customHeight="false" outlineLevel="0" collapsed="false">
      <c r="B165" s="91" t="s">
        <v>89</v>
      </c>
      <c r="D165" s="115"/>
      <c r="F165" s="106" t="n">
        <f aca="false">F164+2</f>
        <v>20</v>
      </c>
      <c r="G165" s="107"/>
      <c r="H165" s="92" t="n">
        <f aca="false">($L$155/(1+H$162))+($N$155/((1+H$162)^2))+($P$155/((1+H$162)^3))+($R$155/((1+H$162)^4))+($T$155/((1+H$162)^5))+(($T$156*F165)/((1+H$162)^5))</f>
        <v>390548.917168703</v>
      </c>
      <c r="I165" s="108"/>
      <c r="J165" s="116" t="n">
        <f aca="false">($L$155/(1+J$162))+($N$155/((1+J$162)^2))+($P$155/((1+J$162)^3))+($R$155/((1+J$162)^4))+($T$155/((1+J$162)^5))+(($T$156*F165)/((1+J$162)^5))</f>
        <v>361757.970418812</v>
      </c>
      <c r="K165" s="117"/>
      <c r="L165" s="92" t="n">
        <f aca="false">($L$155/(1+L$162))+($N$155/((1+L$162)^2))+($P$155/((1+L$162)^3))+($R$155/((1+L$162)^4))+($T$155/((1+L$162)^5))+(($T$156*F165)/((1+L$162)^5))</f>
        <v>335484.444939938</v>
      </c>
      <c r="M165" s="117"/>
      <c r="N165" s="118" t="n">
        <f aca="false">($L$155/(1+N$162))+($N$155/((1+N$162)^2))+($P$155/((1+N$162)^3))+($R$155/((1+N$162)^4))+($T$155/((1+N$162)^5))+(($T$156*F165)/((1+N$162)^5))</f>
        <v>311474.608235498</v>
      </c>
      <c r="O165" s="108"/>
      <c r="P165" s="92" t="n">
        <f aca="false">($L$155/(1+P$162))+($N$155/((1+P$162)^2))+($P$155/((1+P$162)^3))+($R$155/((1+P$162)^4))+($T$155/((1+P$162)^5))+(($T$156*F165)/((1+P$162)^5))</f>
        <v>289503.582950536</v>
      </c>
      <c r="Q165" s="114"/>
    </row>
    <row r="166" s="88" customFormat="true" ht="12.75" hidden="false" customHeight="false" outlineLevel="0" collapsed="false">
      <c r="F166" s="106" t="n">
        <f aca="false">F165+2</f>
        <v>22</v>
      </c>
      <c r="G166" s="107"/>
      <c r="H166" s="92" t="n">
        <f aca="false">($L$155/(1+H$162))+($N$155/((1+H$162)^2))+($P$155/((1+H$162)^3))+($R$155/((1+H$162)^4))+($T$155/((1+H$162)^5))+(($T$156*F166)/((1+H$162)^5))</f>
        <v>424629.757216302</v>
      </c>
      <c r="I166" s="108"/>
      <c r="J166" s="119" t="n">
        <f aca="false">($L$155/(1+J$162))+($N$155/((1+J$162)^2))+($P$155/((1+J$162)^3))+($R$155/((1+J$162)^4))+($T$155/((1+J$162)^5))+(($T$156*F166)/((1+J$162)^5))</f>
        <v>393296.640617204</v>
      </c>
      <c r="K166" s="120"/>
      <c r="L166" s="121" t="n">
        <f aca="false">($L$155/(1+L$162))+($N$155/((1+L$162)^2))+($P$155/((1+L$162)^3))+($R$155/((1+L$162)^4))+($T$155/((1+L$162)^5))+(($T$156*F166)/((1+L$162)^5))</f>
        <v>364705.136038659</v>
      </c>
      <c r="M166" s="120"/>
      <c r="N166" s="122" t="n">
        <f aca="false">($L$155/(1+N$162))+($N$155/((1+N$162)^2))+($P$155/((1+N$162)^3))+($R$155/((1+N$162)^4))+($T$155/((1+N$162)^5))+(($T$156*F166)/((1+N$162)^5))</f>
        <v>338578.780409196</v>
      </c>
      <c r="O166" s="108"/>
      <c r="P166" s="92" t="n">
        <f aca="false">($L$155/(1+P$162))+($N$155/((1+P$162)^2))+($P$155/((1+P$162)^3))+($R$155/((1+P$162)^4))+($T$155/((1+P$162)^5))+(($T$156*F166)/((1+P$162)^5))</f>
        <v>314672.561892606</v>
      </c>
      <c r="Q166" s="114"/>
    </row>
    <row r="167" s="88" customFormat="true" ht="12.75" hidden="false" customHeight="false" outlineLevel="0" collapsed="false">
      <c r="F167" s="106" t="n">
        <f aca="false">F166+2</f>
        <v>24</v>
      </c>
      <c r="G167" s="107"/>
      <c r="H167" s="92" t="n">
        <f aca="false">($L$155/(1+H$162))+($N$155/((1+H$162)^2))+($P$155/((1+H$162)^3))+($R$155/((1+H$162)^4))+($T$155/((1+H$162)^5))+(($T$156*F167)/((1+H$162)^5))</f>
        <v>458710.5972639</v>
      </c>
      <c r="I167" s="108"/>
      <c r="J167" s="92" t="n">
        <f aca="false">($L$155/(1+J$162))+($N$155/((1+J$162)^2))+($P$155/((1+J$162)^3))+($R$155/((1+J$162)^4))+($T$155/((1+J$162)^5))+(($T$156*F167)/((1+J$162)^5))</f>
        <v>424835.310815595</v>
      </c>
      <c r="K167" s="108"/>
      <c r="L167" s="92" t="n">
        <f aca="false">($L$155/(1+L$162))+($N$155/((1+L$162)^2))+($P$155/((1+L$162)^3))+($R$155/((1+L$162)^4))+($T$155/((1+L$162)^5))+(($T$156*F167)/((1+L$162)^5))</f>
        <v>393925.827137379</v>
      </c>
      <c r="M167" s="108"/>
      <c r="N167" s="92" t="n">
        <f aca="false">($L$155/(1+N$162))+($N$155/((1+N$162)^2))+($P$155/((1+N$162)^3))+($R$155/((1+N$162)^4))+($T$155/((1+N$162)^5))+(($T$156*F167)/((1+N$162)^5))</f>
        <v>365682.952582894</v>
      </c>
      <c r="O167" s="108"/>
      <c r="P167" s="92" t="n">
        <f aca="false">($L$155/(1+P$162))+($N$155/((1+P$162)^2))+($P$155/((1+P$162)^3))+($R$155/((1+P$162)^4))+($T$155/((1+P$162)^5))+(($T$156*F167)/((1+P$162)^5))</f>
        <v>339841.540834676</v>
      </c>
      <c r="Q167" s="109"/>
    </row>
    <row r="168" s="88" customFormat="true" ht="12.75" hidden="false" customHeight="false" outlineLevel="0" collapsed="false">
      <c r="H168" s="90" t="s">
        <v>90</v>
      </c>
      <c r="I168" s="90"/>
      <c r="J168" s="90"/>
      <c r="K168" s="90"/>
      <c r="L168" s="90"/>
      <c r="M168" s="90"/>
      <c r="N168" s="123" t="n">
        <f aca="false">+AVERAGE(J164:N166)</f>
        <v>336239.007864749</v>
      </c>
    </row>
    <row r="169" s="96" customFormat="true" ht="12.75" hidden="false" customHeight="false" outlineLevel="0" collapsed="false">
      <c r="H169" s="90" t="s">
        <v>91</v>
      </c>
      <c r="I169" s="90"/>
      <c r="J169" s="90"/>
      <c r="K169" s="90"/>
      <c r="L169" s="90"/>
      <c r="M169" s="90"/>
      <c r="N169" s="124" t="n">
        <f aca="false">N168/J158</f>
        <v>16.0113813268928</v>
      </c>
      <c r="P169" s="96" t="s">
        <v>14</v>
      </c>
    </row>
    <row r="170" s="96" customFormat="true" ht="6.75" hidden="false" customHeight="true" outlineLevel="0" collapsed="false"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</row>
    <row r="171" s="88" customFormat="true" ht="12.75" hidden="false" customHeight="false" outlineLevel="0" collapsed="false">
      <c r="B171" s="98" t="s">
        <v>92</v>
      </c>
      <c r="C171" s="99"/>
      <c r="D171" s="100"/>
    </row>
    <row r="172" s="88" customFormat="true" ht="12.75" hidden="false" customHeight="false" outlineLevel="0" collapsed="false">
      <c r="B172" s="101" t="s">
        <v>14</v>
      </c>
      <c r="H172" s="86" t="s">
        <v>88</v>
      </c>
      <c r="I172" s="86"/>
      <c r="J172" s="86"/>
      <c r="K172" s="86"/>
      <c r="L172" s="86"/>
      <c r="M172" s="86"/>
      <c r="N172" s="86"/>
      <c r="O172" s="86"/>
      <c r="P172" s="86"/>
    </row>
    <row r="173" s="88" customFormat="true" ht="12.75" hidden="false" customHeight="false" outlineLevel="0" collapsed="false">
      <c r="F173" s="102"/>
      <c r="G173" s="103"/>
      <c r="H173" s="104" t="n">
        <v>0.28</v>
      </c>
      <c r="I173" s="105"/>
      <c r="J173" s="104" t="n">
        <f aca="false">H173+0.02</f>
        <v>0.3</v>
      </c>
      <c r="K173" s="105"/>
      <c r="L173" s="104" t="n">
        <f aca="false">J173+0.02</f>
        <v>0.32</v>
      </c>
      <c r="M173" s="105"/>
      <c r="N173" s="104" t="n">
        <f aca="false">L173+0.02</f>
        <v>0.34</v>
      </c>
      <c r="O173" s="105"/>
      <c r="P173" s="104" t="n">
        <f aca="false">N173+0.02</f>
        <v>0.36</v>
      </c>
      <c r="Q173" s="105"/>
    </row>
    <row r="174" s="88" customFormat="true" ht="12.75" hidden="false" customHeight="false" outlineLevel="0" collapsed="false">
      <c r="F174" s="106" t="n">
        <v>16</v>
      </c>
      <c r="G174" s="107"/>
      <c r="H174" s="125" t="n">
        <f aca="false">($F174*$T$156)/((1+H$173)^5)</f>
        <v>272646.720380787</v>
      </c>
      <c r="I174" s="109"/>
      <c r="J174" s="125" t="n">
        <f aca="false">($F174*$T$156)/((1+J$173)^5)</f>
        <v>252309.361587132</v>
      </c>
      <c r="K174" s="109"/>
      <c r="L174" s="125" t="n">
        <f aca="false">($F174*$T$156)/((1+L$173)^5)</f>
        <v>233765.528789761</v>
      </c>
      <c r="M174" s="109"/>
      <c r="N174" s="125" t="n">
        <f aca="false">($F174*$T$156)/((1+N$173)^5)</f>
        <v>216833.377389584</v>
      </c>
      <c r="O174" s="109"/>
      <c r="P174" s="125" t="n">
        <f aca="false">($F174*$T$156)/((1+P$173)^5)</f>
        <v>201351.831536559</v>
      </c>
      <c r="Q174" s="109"/>
    </row>
    <row r="175" s="88" customFormat="true" ht="12.75" hidden="false" customHeight="false" outlineLevel="0" collapsed="false">
      <c r="F175" s="106" t="n">
        <f aca="false">F174+2.5</f>
        <v>18.5</v>
      </c>
      <c r="G175" s="107"/>
      <c r="H175" s="125" t="n">
        <f aca="false">($F175*$T$156)/((1+H$173)^5)</f>
        <v>315247.770440285</v>
      </c>
      <c r="I175" s="109"/>
      <c r="J175" s="126" t="n">
        <f aca="false">($F175*$T$156)/((1+J$173)^5)</f>
        <v>291732.699335121</v>
      </c>
      <c r="K175" s="127"/>
      <c r="L175" s="128" t="n">
        <f aca="false">($F175*$T$156)/((1+L$173)^5)</f>
        <v>270291.392663161</v>
      </c>
      <c r="M175" s="127"/>
      <c r="N175" s="129" t="n">
        <f aca="false">($F175*$T$156)/((1+N$173)^5)</f>
        <v>250713.592606707</v>
      </c>
      <c r="O175" s="109"/>
      <c r="P175" s="125" t="n">
        <f aca="false">($F175*$T$156)/((1+P$173)^5)</f>
        <v>232813.055214146</v>
      </c>
      <c r="Q175" s="114"/>
    </row>
    <row r="176" s="88" customFormat="true" ht="12.75" hidden="false" customHeight="false" outlineLevel="0" collapsed="false">
      <c r="B176" s="91" t="s">
        <v>89</v>
      </c>
      <c r="D176" s="115"/>
      <c r="F176" s="106" t="n">
        <f aca="false">F175+2.5</f>
        <v>21</v>
      </c>
      <c r="G176" s="107"/>
      <c r="H176" s="125" t="n">
        <f aca="false">($F176*$T$156)/((1+H$173)^5)</f>
        <v>357848.820499783</v>
      </c>
      <c r="I176" s="109"/>
      <c r="J176" s="130" t="n">
        <f aca="false">($F176*$T$156)/((1+J$173)^5)</f>
        <v>331156.03708311</v>
      </c>
      <c r="K176" s="114"/>
      <c r="L176" s="125" t="n">
        <f aca="false">($F176*$T$156)/((1+L$173)^5)</f>
        <v>306817.256536562</v>
      </c>
      <c r="M176" s="114"/>
      <c r="N176" s="131" t="n">
        <f aca="false">($F176*$T$156)/((1+N$173)^5)</f>
        <v>284593.807823829</v>
      </c>
      <c r="O176" s="109"/>
      <c r="P176" s="125" t="n">
        <f aca="false">($F176*$T$156)/((1+P$173)^5)</f>
        <v>264274.278891733</v>
      </c>
      <c r="Q176" s="114"/>
    </row>
    <row r="177" s="88" customFormat="true" ht="12.75" hidden="false" customHeight="false" outlineLevel="0" collapsed="false">
      <c r="F177" s="106" t="n">
        <f aca="false">F176+2.5</f>
        <v>23.5</v>
      </c>
      <c r="G177" s="107"/>
      <c r="H177" s="125" t="n">
        <f aca="false">($F177*$T$156)/((1+H$173)^5)</f>
        <v>400449.87055928</v>
      </c>
      <c r="I177" s="109"/>
      <c r="J177" s="132" t="n">
        <f aca="false">($F177*$T$156)/((1+J$173)^5)</f>
        <v>370579.374831099</v>
      </c>
      <c r="K177" s="133"/>
      <c r="L177" s="134" t="n">
        <f aca="false">($F177*$T$156)/((1+L$173)^5)</f>
        <v>343343.120409962</v>
      </c>
      <c r="M177" s="133"/>
      <c r="N177" s="135" t="n">
        <f aca="false">($F177*$T$156)/((1+N$173)^5)</f>
        <v>318474.023040952</v>
      </c>
      <c r="O177" s="109"/>
      <c r="P177" s="125" t="n">
        <f aca="false">($F177*$T$156)/((1+P$173)^5)</f>
        <v>295735.502569321</v>
      </c>
      <c r="Q177" s="114"/>
    </row>
    <row r="178" s="88" customFormat="true" ht="12.75" hidden="false" customHeight="false" outlineLevel="0" collapsed="false">
      <c r="F178" s="106" t="n">
        <f aca="false">F177+2.5</f>
        <v>26</v>
      </c>
      <c r="G178" s="107"/>
      <c r="H178" s="125" t="n">
        <f aca="false">($F178*$T$156)/((1+H$173)^5)</f>
        <v>443050.920618778</v>
      </c>
      <c r="I178" s="109"/>
      <c r="J178" s="125" t="n">
        <f aca="false">($F178*$T$156)/((1+J$173)^5)</f>
        <v>410002.712579089</v>
      </c>
      <c r="K178" s="109"/>
      <c r="L178" s="125" t="n">
        <f aca="false">($F178*$T$156)/((1+L$173)^5)</f>
        <v>379868.984283362</v>
      </c>
      <c r="M178" s="109"/>
      <c r="N178" s="125" t="n">
        <f aca="false">($F178*$T$156)/((1+N$173)^5)</f>
        <v>352354.238258074</v>
      </c>
      <c r="O178" s="109"/>
      <c r="P178" s="125" t="n">
        <f aca="false">($F178*$T$156)/((1+P$173)^5)</f>
        <v>327196.726246908</v>
      </c>
      <c r="Q178" s="109"/>
    </row>
    <row r="179" s="88" customFormat="true" ht="12.75" hidden="false" customHeight="false" outlineLevel="0" collapsed="false">
      <c r="H179" s="90" t="s">
        <v>90</v>
      </c>
      <c r="I179" s="90"/>
      <c r="J179" s="90"/>
      <c r="K179" s="90"/>
      <c r="L179" s="90"/>
      <c r="M179" s="90"/>
      <c r="N179" s="123" t="n">
        <f aca="false">+AVERAGE(J175:N177)</f>
        <v>307522.367147834</v>
      </c>
    </row>
    <row r="180" s="96" customFormat="true" ht="12.75" hidden="false" customHeight="false" outlineLevel="0" collapsed="false">
      <c r="H180" s="90" t="s">
        <v>91</v>
      </c>
      <c r="I180" s="90"/>
      <c r="J180" s="90"/>
      <c r="K180" s="90"/>
      <c r="L180" s="90"/>
      <c r="M180" s="90"/>
      <c r="N180" s="124" t="n">
        <f aca="false">N179/J158</f>
        <v>14.6439222451349</v>
      </c>
    </row>
    <row r="181" s="96" customFormat="true" ht="6" hidden="false" customHeight="true" outlineLevel="0" collapsed="false">
      <c r="D181" s="136"/>
      <c r="H181" s="137"/>
      <c r="I181" s="138"/>
      <c r="J181" s="138"/>
      <c r="K181" s="138"/>
      <c r="L181" s="138"/>
      <c r="M181" s="138"/>
      <c r="N181" s="139"/>
    </row>
    <row r="182" s="88" customFormat="true" ht="12.75" hidden="false" customHeight="false" outlineLevel="0" collapsed="false">
      <c r="B182" s="98" t="s">
        <v>93</v>
      </c>
      <c r="C182" s="99"/>
      <c r="D182" s="100"/>
    </row>
    <row r="183" s="88" customFormat="true" ht="12.75" hidden="false" customHeight="false" outlineLevel="0" collapsed="false">
      <c r="B183" s="101" t="s">
        <v>14</v>
      </c>
      <c r="H183" s="86" t="s">
        <v>88</v>
      </c>
      <c r="I183" s="86"/>
      <c r="J183" s="86"/>
      <c r="K183" s="86"/>
      <c r="L183" s="86"/>
      <c r="M183" s="86"/>
      <c r="N183" s="86"/>
      <c r="O183" s="86"/>
      <c r="P183" s="86"/>
    </row>
    <row r="184" s="88" customFormat="true" ht="12.75" hidden="false" customHeight="false" outlineLevel="0" collapsed="false">
      <c r="F184" s="102"/>
      <c r="G184" s="103"/>
      <c r="H184" s="104" t="n">
        <v>0.28</v>
      </c>
      <c r="I184" s="105"/>
      <c r="J184" s="104" t="n">
        <f aca="false">H184+0.02</f>
        <v>0.3</v>
      </c>
      <c r="K184" s="105"/>
      <c r="L184" s="104" t="n">
        <f aca="false">J184+0.02</f>
        <v>0.32</v>
      </c>
      <c r="M184" s="105"/>
      <c r="N184" s="104" t="n">
        <f aca="false">L184+0.02</f>
        <v>0.34</v>
      </c>
      <c r="O184" s="105"/>
      <c r="P184" s="104" t="n">
        <f aca="false">N184+0.02</f>
        <v>0.36</v>
      </c>
      <c r="Q184" s="105"/>
    </row>
    <row r="185" s="88" customFormat="true" ht="12.75" hidden="false" customHeight="false" outlineLevel="0" collapsed="false">
      <c r="F185" s="106" t="n">
        <v>8</v>
      </c>
      <c r="G185" s="107"/>
      <c r="H185" s="125" t="n">
        <f aca="false">($F185*$T$155)/((1+H$184)^5)</f>
        <v>221965.825077206</v>
      </c>
      <c r="I185" s="109"/>
      <c r="J185" s="125" t="n">
        <f aca="false">($F185*$T$155)/((1+J$184)^5)</f>
        <v>205408.873215764</v>
      </c>
      <c r="K185" s="109"/>
      <c r="L185" s="125" t="n">
        <f aca="false">($F185*$T$155)/((1+L$184)^5)</f>
        <v>190312.058035983</v>
      </c>
      <c r="M185" s="109"/>
      <c r="N185" s="125" t="n">
        <f aca="false">($F185*$T$155)/((1+N$184)^5)</f>
        <v>176527.337095187</v>
      </c>
      <c r="O185" s="109"/>
      <c r="P185" s="125" t="n">
        <f aca="false">($F185*$T$155)/((1+P$184)^5)</f>
        <v>163923.576103901</v>
      </c>
      <c r="Q185" s="109"/>
    </row>
    <row r="186" s="88" customFormat="true" ht="12.75" hidden="false" customHeight="false" outlineLevel="0" collapsed="false">
      <c r="F186" s="106" t="n">
        <f aca="false">F185+2</f>
        <v>10</v>
      </c>
      <c r="G186" s="107"/>
      <c r="H186" s="125" t="n">
        <f aca="false">($F186*$T$155)/((1+H$184)^5)</f>
        <v>277457.281346508</v>
      </c>
      <c r="I186" s="109"/>
      <c r="J186" s="126" t="n">
        <f aca="false">($F186*$T$155)/((1+J$184)^5)</f>
        <v>256761.091519705</v>
      </c>
      <c r="K186" s="127"/>
      <c r="L186" s="128" t="n">
        <f aca="false">($F186*$T$155)/((1+L$184)^5)</f>
        <v>237890.072544979</v>
      </c>
      <c r="M186" s="127"/>
      <c r="N186" s="129" t="n">
        <f aca="false">($F186*$T$155)/((1+N$184)^5)</f>
        <v>220659.171368984</v>
      </c>
      <c r="O186" s="109"/>
      <c r="P186" s="125" t="n">
        <f aca="false">($F186*$T$155)/((1+P$184)^5)</f>
        <v>204904.470129876</v>
      </c>
      <c r="Q186" s="114"/>
    </row>
    <row r="187" s="88" customFormat="true" ht="12.75" hidden="false" customHeight="false" outlineLevel="0" collapsed="false">
      <c r="B187" s="91" t="s">
        <v>94</v>
      </c>
      <c r="D187" s="115"/>
      <c r="F187" s="106" t="n">
        <f aca="false">F186+2</f>
        <v>12</v>
      </c>
      <c r="G187" s="107"/>
      <c r="H187" s="125" t="n">
        <f aca="false">($F187*$T$155)/((1+H$184)^5)</f>
        <v>332948.73761581</v>
      </c>
      <c r="I187" s="109"/>
      <c r="J187" s="130" t="n">
        <f aca="false">($F187*$T$155)/((1+J$184)^5)</f>
        <v>308113.309823646</v>
      </c>
      <c r="K187" s="114"/>
      <c r="L187" s="125" t="n">
        <f aca="false">($F187*$T$155)/((1+L$184)^5)</f>
        <v>285468.087053975</v>
      </c>
      <c r="M187" s="114"/>
      <c r="N187" s="131" t="n">
        <f aca="false">($F187*$T$155)/((1+N$184)^5)</f>
        <v>264791.005642781</v>
      </c>
      <c r="O187" s="109"/>
      <c r="P187" s="125" t="n">
        <f aca="false">($F187*$T$155)/((1+P$184)^5)</f>
        <v>245885.364155852</v>
      </c>
      <c r="Q187" s="114"/>
    </row>
    <row r="188" s="88" customFormat="true" ht="12.75" hidden="false" customHeight="false" outlineLevel="0" collapsed="false">
      <c r="C188" s="91" t="s">
        <v>14</v>
      </c>
      <c r="F188" s="106" t="n">
        <f aca="false">F187+2</f>
        <v>14</v>
      </c>
      <c r="G188" s="107"/>
      <c r="H188" s="125" t="n">
        <f aca="false">($F188*$T$155)/((1+H$184)^5)</f>
        <v>388440.193885111</v>
      </c>
      <c r="I188" s="109"/>
      <c r="J188" s="132" t="n">
        <f aca="false">($F188*$T$155)/((1+J$184)^5)</f>
        <v>359465.528127587</v>
      </c>
      <c r="K188" s="133"/>
      <c r="L188" s="134" t="n">
        <f aca="false">($F188*$T$155)/((1+L$184)^5)</f>
        <v>333046.101562971</v>
      </c>
      <c r="M188" s="133"/>
      <c r="N188" s="135" t="n">
        <f aca="false">($F188*$T$155)/((1+N$184)^5)</f>
        <v>308922.839916577</v>
      </c>
      <c r="O188" s="109"/>
      <c r="P188" s="125" t="n">
        <f aca="false">($F188*$T$155)/((1+P$184)^5)</f>
        <v>286866.258181827</v>
      </c>
      <c r="Q188" s="114"/>
    </row>
    <row r="189" s="88" customFormat="true" ht="12.75" hidden="false" customHeight="false" outlineLevel="0" collapsed="false">
      <c r="F189" s="106" t="n">
        <f aca="false">F188+2</f>
        <v>16</v>
      </c>
      <c r="G189" s="107"/>
      <c r="H189" s="125" t="n">
        <f aca="false">($F189*$T$155)/((1+H$184)^5)</f>
        <v>443931.650154413</v>
      </c>
      <c r="I189" s="109"/>
      <c r="J189" s="125" t="n">
        <f aca="false">($F189*$T$155)/((1+J$184)^5)</f>
        <v>410817.746431528</v>
      </c>
      <c r="K189" s="109"/>
      <c r="L189" s="125" t="n">
        <f aca="false">($F189*$T$155)/((1+L$184)^5)</f>
        <v>380624.116071967</v>
      </c>
      <c r="M189" s="109"/>
      <c r="N189" s="125" t="n">
        <f aca="false">($F189*$T$155)/((1+N$184)^5)</f>
        <v>353054.674190374</v>
      </c>
      <c r="O189" s="109"/>
      <c r="P189" s="125" t="n">
        <f aca="false">($F189*$T$155)/((1+P$184)^5)</f>
        <v>327847.152207802</v>
      </c>
      <c r="Q189" s="109"/>
    </row>
    <row r="190" s="88" customFormat="true" ht="12.75" hidden="false" customHeight="false" outlineLevel="0" collapsed="false">
      <c r="H190" s="90" t="s">
        <v>90</v>
      </c>
      <c r="I190" s="90"/>
      <c r="J190" s="90"/>
      <c r="K190" s="90"/>
      <c r="L190" s="90"/>
      <c r="M190" s="90"/>
      <c r="N190" s="123" t="n">
        <f aca="false">+AVERAGE(J186:N188)</f>
        <v>286124.134173467</v>
      </c>
    </row>
    <row r="191" s="96" customFormat="true" ht="12.75" hidden="false" customHeight="false" outlineLevel="0" collapsed="false">
      <c r="H191" s="90" t="s">
        <v>91</v>
      </c>
      <c r="I191" s="90"/>
      <c r="J191" s="90"/>
      <c r="K191" s="90"/>
      <c r="L191" s="90"/>
      <c r="M191" s="90"/>
      <c r="N191" s="124" t="n">
        <f aca="false">N190/J158</f>
        <v>13.6249587701651</v>
      </c>
    </row>
    <row r="192" s="88" customFormat="true" ht="12.75" hidden="false" customHeight="false" outlineLevel="0" collapsed="false"/>
    <row r="193" s="88" customFormat="true" ht="12.75" hidden="false" customHeight="false" outlineLevel="0" collapsed="false"/>
    <row r="194" s="88" customFormat="true" ht="12.75" hidden="false" customHeight="false" outlineLevel="0" collapsed="false"/>
    <row r="195" s="88" customFormat="true" ht="12.75" hidden="false" customHeight="false" outlineLevel="0" collapsed="false"/>
    <row r="196" s="88" customFormat="true" ht="12.75" hidden="false" customHeight="false" outlineLevel="0" collapsed="false"/>
    <row r="197" s="88" customFormat="true" ht="12.75" hidden="false" customHeight="false" outlineLevel="0" collapsed="false"/>
    <row r="198" s="88" customFormat="true" ht="12.75" hidden="false" customHeight="false" outlineLevel="0" collapsed="false"/>
    <row r="199" s="88" customFormat="true" ht="12.75" hidden="false" customHeight="false" outlineLevel="0" collapsed="false"/>
    <row r="200" s="88" customFormat="true" ht="12.75" hidden="false" customHeight="false" outlineLevel="0" collapsed="false"/>
    <row r="201" s="88" customFormat="true" ht="12.75" hidden="false" customHeight="false" outlineLevel="0" collapsed="false"/>
    <row r="202" s="88" customFormat="true" ht="12.75" hidden="false" customHeight="false" outlineLevel="0" collapsed="false"/>
    <row r="203" s="88" customFormat="true" ht="12.75" hidden="false" customHeight="false" outlineLevel="0" collapsed="false"/>
    <row r="204" s="88" customFormat="true" ht="12.75" hidden="false" customHeight="false" outlineLevel="0" collapsed="false"/>
    <row r="205" s="88" customFormat="true" ht="12.75" hidden="false" customHeight="false" outlineLevel="0" collapsed="false"/>
    <row r="206" s="88" customFormat="true" ht="12.75" hidden="false" customHeight="false" outlineLevel="0" collapsed="false"/>
    <row r="207" s="88" customFormat="true" ht="12.75" hidden="false" customHeight="false" outlineLevel="0" collapsed="false"/>
    <row r="208" s="88" customFormat="true" ht="12.75" hidden="false" customHeight="false" outlineLevel="0" collapsed="false"/>
    <row r="209" s="88" customFormat="true" ht="12.75" hidden="false" customHeight="false" outlineLevel="0" collapsed="false"/>
    <row r="210" s="88" customFormat="true" ht="12.75" hidden="false" customHeight="false" outlineLevel="0" collapsed="false"/>
    <row r="211" s="88" customFormat="true" ht="12.75" hidden="false" customHeight="false" outlineLevel="0" collapsed="false"/>
    <row r="212" s="88" customFormat="true" ht="12.75" hidden="false" customHeight="false" outlineLevel="0" collapsed="false"/>
    <row r="213" s="88" customFormat="true" ht="12.75" hidden="false" customHeight="false" outlineLevel="0" collapsed="false"/>
    <row r="214" s="88" customFormat="true" ht="12.75" hidden="false" customHeight="false" outlineLevel="0" collapsed="false"/>
    <row r="215" s="88" customFormat="true" ht="12.75" hidden="false" customHeight="false" outlineLevel="0" collapsed="false"/>
    <row r="216" s="88" customFormat="true" ht="12.75" hidden="false" customHeight="false" outlineLevel="0" collapsed="false"/>
    <row r="217" s="88" customFormat="true" ht="12.75" hidden="false" customHeight="false" outlineLevel="0" collapsed="false"/>
    <row r="218" s="88" customFormat="true" ht="12.75" hidden="false" customHeight="false" outlineLevel="0" collapsed="false"/>
    <row r="219" s="88" customFormat="true" ht="12.75" hidden="false" customHeight="false" outlineLevel="0" collapsed="false"/>
    <row r="220" s="88" customFormat="true" ht="12.75" hidden="false" customHeight="false" outlineLevel="0" collapsed="false"/>
    <row r="221" s="88" customFormat="true" ht="12.75" hidden="false" customHeight="false" outlineLevel="0" collapsed="false"/>
    <row r="222" s="88" customFormat="true" ht="12.75" hidden="false" customHeight="false" outlineLevel="0" collapsed="false"/>
    <row r="223" s="88" customFormat="true" ht="12.75" hidden="false" customHeight="false" outlineLevel="0" collapsed="false"/>
    <row r="224" s="88" customFormat="true" ht="12.75" hidden="false" customHeight="false" outlineLevel="0" collapsed="false"/>
    <row r="225" s="88" customFormat="true" ht="12.75" hidden="false" customHeight="false" outlineLevel="0" collapsed="false"/>
    <row r="226" s="88" customFormat="true" ht="12.75" hidden="false" customHeight="false" outlineLevel="0" collapsed="false"/>
    <row r="227" s="88" customFormat="true" ht="12.75" hidden="false" customHeight="false" outlineLevel="0" collapsed="false"/>
    <row r="228" s="88" customFormat="true" ht="12.75" hidden="false" customHeight="false" outlineLevel="0" collapsed="false"/>
    <row r="229" s="88" customFormat="true" ht="12.75" hidden="false" customHeight="false" outlineLevel="0" collapsed="false"/>
    <row r="230" s="88" customFormat="true" ht="12.75" hidden="false" customHeight="false" outlineLevel="0" collapsed="false"/>
    <row r="231" s="88" customFormat="true" ht="12.75" hidden="false" customHeight="false" outlineLevel="0" collapsed="false"/>
    <row r="232" s="88" customFormat="true" ht="12.75" hidden="false" customHeight="false" outlineLevel="0" collapsed="false"/>
    <row r="233" s="88" customFormat="true" ht="12.75" hidden="false" customHeight="false" outlineLevel="0" collapsed="false"/>
    <row r="234" s="88" customFormat="true" ht="12.75" hidden="false" customHeight="false" outlineLevel="0" collapsed="false"/>
    <row r="235" s="88" customFormat="true" ht="12.75" hidden="false" customHeight="false" outlineLevel="0" collapsed="false"/>
    <row r="236" s="88" customFormat="true" ht="12.75" hidden="false" customHeight="false" outlineLevel="0" collapsed="false"/>
    <row r="237" s="88" customFormat="true" ht="12.75" hidden="false" customHeight="false" outlineLevel="0" collapsed="false"/>
    <row r="238" s="88" customFormat="true" ht="12.75" hidden="false" customHeight="false" outlineLevel="0" collapsed="false"/>
    <row r="239" s="88" customFormat="true" ht="12.75" hidden="false" customHeight="false" outlineLevel="0" collapsed="false"/>
    <row r="240" s="88" customFormat="true" ht="12.75" hidden="false" customHeight="false" outlineLevel="0" collapsed="false"/>
    <row r="241" s="88" customFormat="true" ht="12.75" hidden="false" customHeight="false" outlineLevel="0" collapsed="false"/>
    <row r="242" s="88" customFormat="true" ht="12.75" hidden="false" customHeight="false" outlineLevel="0" collapsed="false"/>
    <row r="243" s="88" customFormat="true" ht="12.75" hidden="false" customHeight="false" outlineLevel="0" collapsed="false"/>
    <row r="244" s="88" customFormat="true" ht="12.75" hidden="false" customHeight="false" outlineLevel="0" collapsed="false"/>
    <row r="245" s="88" customFormat="true" ht="12.75" hidden="false" customHeight="false" outlineLevel="0" collapsed="false"/>
    <row r="246" s="88" customFormat="true" ht="12.75" hidden="false" customHeight="false" outlineLevel="0" collapsed="false"/>
    <row r="247" s="88" customFormat="true" ht="12.75" hidden="false" customHeight="false" outlineLevel="0" collapsed="false"/>
    <row r="248" s="88" customFormat="true" ht="12.75" hidden="false" customHeight="false" outlineLevel="0" collapsed="false"/>
    <row r="249" s="88" customFormat="true" ht="12.75" hidden="false" customHeight="false" outlineLevel="0" collapsed="false"/>
    <row r="250" s="88" customFormat="true" ht="12.75" hidden="false" customHeight="false" outlineLevel="0" collapsed="false"/>
    <row r="251" s="88" customFormat="true" ht="12.75" hidden="false" customHeight="false" outlineLevel="0" collapsed="false"/>
    <row r="252" s="88" customFormat="true" ht="12.75" hidden="false" customHeight="false" outlineLevel="0" collapsed="false"/>
    <row r="253" s="88" customFormat="true" ht="12.75" hidden="false" customHeight="false" outlineLevel="0" collapsed="false"/>
    <row r="254" s="88" customFormat="true" ht="12.75" hidden="false" customHeight="false" outlineLevel="0" collapsed="false"/>
    <row r="255" s="88" customFormat="true" ht="12.75" hidden="false" customHeight="false" outlineLevel="0" collapsed="false"/>
    <row r="256" s="88" customFormat="true" ht="12.75" hidden="false" customHeight="false" outlineLevel="0" collapsed="false"/>
    <row r="257" s="88" customFormat="true" ht="12.75" hidden="false" customHeight="false" outlineLevel="0" collapsed="false"/>
    <row r="258" s="88" customFormat="true" ht="12.75" hidden="false" customHeight="false" outlineLevel="0" collapsed="false"/>
    <row r="259" s="88" customFormat="true" ht="12.75" hidden="false" customHeight="false" outlineLevel="0" collapsed="false"/>
    <row r="260" s="88" customFormat="true" ht="12.75" hidden="false" customHeight="false" outlineLevel="0" collapsed="false"/>
    <row r="261" s="88" customFormat="true" ht="12.75" hidden="false" customHeight="false" outlineLevel="0" collapsed="false"/>
    <row r="262" s="88" customFormat="true" ht="12.75" hidden="false" customHeight="false" outlineLevel="0" collapsed="false"/>
    <row r="263" s="88" customFormat="true" ht="12.75" hidden="false" customHeight="false" outlineLevel="0" collapsed="false"/>
    <row r="264" s="88" customFormat="true" ht="12.75" hidden="false" customHeight="false" outlineLevel="0" collapsed="false"/>
    <row r="265" s="88" customFormat="true" ht="12.75" hidden="false" customHeight="false" outlineLevel="0" collapsed="false"/>
    <row r="266" s="88" customFormat="true" ht="12.75" hidden="false" customHeight="false" outlineLevel="0" collapsed="false"/>
    <row r="267" s="88" customFormat="true" ht="12.75" hidden="false" customHeight="false" outlineLevel="0" collapsed="false"/>
    <row r="268" s="88" customFormat="true" ht="12.75" hidden="false" customHeight="false" outlineLevel="0" collapsed="false"/>
    <row r="269" s="88" customFormat="true" ht="12.75" hidden="false" customHeight="false" outlineLevel="0" collapsed="false"/>
    <row r="270" s="88" customFormat="true" ht="12.75" hidden="false" customHeight="false" outlineLevel="0" collapsed="false"/>
    <row r="271" s="88" customFormat="true" ht="12.75" hidden="false" customHeight="false" outlineLevel="0" collapsed="false"/>
    <row r="272" s="88" customFormat="true" ht="12.75" hidden="false" customHeight="false" outlineLevel="0" collapsed="false"/>
    <row r="273" s="88" customFormat="true" ht="12.75" hidden="false" customHeight="false" outlineLevel="0" collapsed="false"/>
    <row r="274" s="88" customFormat="true" ht="12.75" hidden="false" customHeight="false" outlineLevel="0" collapsed="false"/>
    <row r="275" s="88" customFormat="true" ht="12.75" hidden="false" customHeight="false" outlineLevel="0" collapsed="false"/>
    <row r="276" s="88" customFormat="true" ht="12.75" hidden="false" customHeight="false" outlineLevel="0" collapsed="false"/>
    <row r="277" s="88" customFormat="true" ht="12.75" hidden="false" customHeight="false" outlineLevel="0" collapsed="false"/>
    <row r="278" s="88" customFormat="true" ht="12.75" hidden="false" customHeight="false" outlineLevel="0" collapsed="false"/>
    <row r="279" s="88" customFormat="true" ht="12.75" hidden="false" customHeight="false" outlineLevel="0" collapsed="false"/>
    <row r="280" s="88" customFormat="true" ht="12.75" hidden="false" customHeight="false" outlineLevel="0" collapsed="false"/>
    <row r="281" s="88" customFormat="true" ht="12.75" hidden="false" customHeight="false" outlineLevel="0" collapsed="false"/>
    <row r="282" s="88" customFormat="true" ht="12.75" hidden="false" customHeight="false" outlineLevel="0" collapsed="false"/>
    <row r="283" s="88" customFormat="true" ht="12.75" hidden="false" customHeight="false" outlineLevel="0" collapsed="false"/>
    <row r="284" s="88" customFormat="true" ht="12.75" hidden="false" customHeight="false" outlineLevel="0" collapsed="false"/>
    <row r="285" s="88" customFormat="true" ht="12.75" hidden="false" customHeight="false" outlineLevel="0" collapsed="false"/>
    <row r="286" s="88" customFormat="true" ht="12.75" hidden="false" customHeight="false" outlineLevel="0" collapsed="false"/>
    <row r="287" s="88" customFormat="true" ht="12.75" hidden="false" customHeight="false" outlineLevel="0" collapsed="false"/>
    <row r="288" s="88" customFormat="true" ht="12.75" hidden="false" customHeight="false" outlineLevel="0" collapsed="false"/>
    <row r="289" s="88" customFormat="true" ht="12.75" hidden="false" customHeight="false" outlineLevel="0" collapsed="false"/>
    <row r="290" s="88" customFormat="true" ht="12.75" hidden="false" customHeight="false" outlineLevel="0" collapsed="false"/>
    <row r="291" s="88" customFormat="true" ht="12.75" hidden="false" customHeight="false" outlineLevel="0" collapsed="false"/>
    <row r="292" s="88" customFormat="true" ht="12.75" hidden="false" customHeight="false" outlineLevel="0" collapsed="false"/>
    <row r="293" s="88" customFormat="true" ht="12.75" hidden="false" customHeight="false" outlineLevel="0" collapsed="false"/>
    <row r="294" s="88" customFormat="true" ht="12.75" hidden="false" customHeight="false" outlineLevel="0" collapsed="false"/>
    <row r="295" s="88" customFormat="true" ht="12.75" hidden="false" customHeight="false" outlineLevel="0" collapsed="false"/>
    <row r="296" s="88" customFormat="true" ht="12.75" hidden="false" customHeight="false" outlineLevel="0" collapsed="false"/>
    <row r="297" s="88" customFormat="true" ht="12.75" hidden="false" customHeight="false" outlineLevel="0" collapsed="false"/>
    <row r="298" s="88" customFormat="true" ht="12.75" hidden="false" customHeight="false" outlineLevel="0" collapsed="false"/>
    <row r="299" s="88" customFormat="true" ht="12.75" hidden="false" customHeight="false" outlineLevel="0" collapsed="false"/>
    <row r="300" s="88" customFormat="true" ht="12.75" hidden="false" customHeight="false" outlineLevel="0" collapsed="false"/>
    <row r="301" s="88" customFormat="true" ht="12.75" hidden="false" customHeight="false" outlineLevel="0" collapsed="false"/>
    <row r="302" s="88" customFormat="true" ht="12.75" hidden="false" customHeight="false" outlineLevel="0" collapsed="false"/>
    <row r="303" s="88" customFormat="true" ht="12.75" hidden="false" customHeight="false" outlineLevel="0" collapsed="false"/>
    <row r="304" s="88" customFormat="true" ht="12.75" hidden="false" customHeight="false" outlineLevel="0" collapsed="false"/>
    <row r="305" s="88" customFormat="true" ht="12.75" hidden="false" customHeight="false" outlineLevel="0" collapsed="false"/>
    <row r="306" s="88" customFormat="true" ht="12.75" hidden="false" customHeight="false" outlineLevel="0" collapsed="false"/>
    <row r="307" s="88" customFormat="true" ht="12.75" hidden="false" customHeight="false" outlineLevel="0" collapsed="false"/>
    <row r="308" s="88" customFormat="true" ht="12.75" hidden="false" customHeight="false" outlineLevel="0" collapsed="false"/>
    <row r="309" s="88" customFormat="true" ht="12.75" hidden="false" customHeight="false" outlineLevel="0" collapsed="false"/>
    <row r="310" s="88" customFormat="true" ht="12.75" hidden="false" customHeight="false" outlineLevel="0" collapsed="false"/>
    <row r="311" s="88" customFormat="true" ht="12.75" hidden="false" customHeight="false" outlineLevel="0" collapsed="false"/>
    <row r="312" s="88" customFormat="true" ht="12.75" hidden="false" customHeight="false" outlineLevel="0" collapsed="false"/>
    <row r="313" s="88" customFormat="true" ht="12.75" hidden="false" customHeight="false" outlineLevel="0" collapsed="false"/>
    <row r="314" s="88" customFormat="true" ht="12.75" hidden="false" customHeight="false" outlineLevel="0" collapsed="false"/>
    <row r="315" s="88" customFormat="true" ht="12.75" hidden="false" customHeight="false" outlineLevel="0" collapsed="false"/>
    <row r="316" s="88" customFormat="true" ht="12.75" hidden="false" customHeight="false" outlineLevel="0" collapsed="false"/>
    <row r="317" s="88" customFormat="true" ht="12.75" hidden="false" customHeight="false" outlineLevel="0" collapsed="false"/>
    <row r="318" s="88" customFormat="true" ht="12.75" hidden="false" customHeight="false" outlineLevel="0" collapsed="false"/>
    <row r="319" s="88" customFormat="true" ht="12.75" hidden="false" customHeight="false" outlineLevel="0" collapsed="false"/>
    <row r="320" s="88" customFormat="true" ht="12.75" hidden="false" customHeight="false" outlineLevel="0" collapsed="false"/>
    <row r="321" s="88" customFormat="true" ht="12.75" hidden="false" customHeight="false" outlineLevel="0" collapsed="false"/>
    <row r="322" s="88" customFormat="true" ht="12.75" hidden="false" customHeight="false" outlineLevel="0" collapsed="false"/>
    <row r="323" s="88" customFormat="true" ht="12.75" hidden="false" customHeight="false" outlineLevel="0" collapsed="false"/>
    <row r="324" s="88" customFormat="true" ht="12.75" hidden="false" customHeight="false" outlineLevel="0" collapsed="false"/>
    <row r="325" s="88" customFormat="true" ht="12.75" hidden="false" customHeight="false" outlineLevel="0" collapsed="false"/>
    <row r="326" s="88" customFormat="true" ht="12.75" hidden="false" customHeight="false" outlineLevel="0" collapsed="false"/>
    <row r="327" s="88" customFormat="true" ht="12.75" hidden="false" customHeight="false" outlineLevel="0" collapsed="false"/>
    <row r="328" s="88" customFormat="true" ht="12.75" hidden="false" customHeight="false" outlineLevel="0" collapsed="false"/>
    <row r="329" s="88" customFormat="true" ht="12.75" hidden="false" customHeight="false" outlineLevel="0" collapsed="false"/>
    <row r="330" s="88" customFormat="true" ht="12.75" hidden="false" customHeight="false" outlineLevel="0" collapsed="false"/>
    <row r="331" s="88" customFormat="true" ht="12.75" hidden="false" customHeight="false" outlineLevel="0" collapsed="false"/>
    <row r="332" s="88" customFormat="true" ht="12.75" hidden="false" customHeight="false" outlineLevel="0" collapsed="false"/>
    <row r="333" s="88" customFormat="true" ht="12.75" hidden="false" customHeight="false" outlineLevel="0" collapsed="false"/>
    <row r="334" s="88" customFormat="true" ht="12.75" hidden="false" customHeight="false" outlineLevel="0" collapsed="false"/>
    <row r="335" s="88" customFormat="true" ht="12.75" hidden="false" customHeight="false" outlineLevel="0" collapsed="false"/>
    <row r="336" s="88" customFormat="true" ht="12.75" hidden="false" customHeight="false" outlineLevel="0" collapsed="false"/>
    <row r="337" s="88" customFormat="true" ht="12.75" hidden="false" customHeight="false" outlineLevel="0" collapsed="false"/>
    <row r="338" s="88" customFormat="true" ht="12.75" hidden="false" customHeight="false" outlineLevel="0" collapsed="false"/>
    <row r="339" s="88" customFormat="true" ht="12.75" hidden="false" customHeight="false" outlineLevel="0" collapsed="false"/>
    <row r="340" s="88" customFormat="true" ht="12.75" hidden="false" customHeight="false" outlineLevel="0" collapsed="false"/>
    <row r="341" s="88" customFormat="true" ht="12.75" hidden="false" customHeight="false" outlineLevel="0" collapsed="false"/>
    <row r="342" s="88" customFormat="true" ht="12.75" hidden="false" customHeight="false" outlineLevel="0" collapsed="false"/>
    <row r="343" s="88" customFormat="true" ht="12.75" hidden="false" customHeight="false" outlineLevel="0" collapsed="false"/>
    <row r="344" s="88" customFormat="true" ht="12.75" hidden="false" customHeight="false" outlineLevel="0" collapsed="false"/>
    <row r="345" s="88" customFormat="true" ht="12.75" hidden="false" customHeight="false" outlineLevel="0" collapsed="false"/>
    <row r="346" s="88" customFormat="true" ht="12.75" hidden="false" customHeight="false" outlineLevel="0" collapsed="false"/>
    <row r="347" s="88" customFormat="true" ht="12.75" hidden="false" customHeight="false" outlineLevel="0" collapsed="false"/>
    <row r="348" s="88" customFormat="true" ht="12.75" hidden="false" customHeight="false" outlineLevel="0" collapsed="false"/>
    <row r="349" s="88" customFormat="true" ht="12.75" hidden="false" customHeight="false" outlineLevel="0" collapsed="false"/>
    <row r="350" s="88" customFormat="true" ht="12.75" hidden="false" customHeight="false" outlineLevel="0" collapsed="false"/>
    <row r="351" s="88" customFormat="true" ht="12.75" hidden="false" customHeight="false" outlineLevel="0" collapsed="false"/>
    <row r="352" s="88" customFormat="true" ht="12.75" hidden="false" customHeight="false" outlineLevel="0" collapsed="false"/>
    <row r="353" s="88" customFormat="true" ht="12.75" hidden="false" customHeight="false" outlineLevel="0" collapsed="false"/>
    <row r="354" s="88" customFormat="true" ht="12.75" hidden="false" customHeight="false" outlineLevel="0" collapsed="false"/>
    <row r="355" s="88" customFormat="true" ht="12.75" hidden="false" customHeight="false" outlineLevel="0" collapsed="false"/>
    <row r="356" s="88" customFormat="true" ht="12.75" hidden="false" customHeight="false" outlineLevel="0" collapsed="false"/>
    <row r="357" s="88" customFormat="true" ht="12.75" hidden="false" customHeight="false" outlineLevel="0" collapsed="false"/>
    <row r="358" s="88" customFormat="true" ht="12.75" hidden="false" customHeight="false" outlineLevel="0" collapsed="false"/>
    <row r="359" s="88" customFormat="true" ht="12.75" hidden="false" customHeight="false" outlineLevel="0" collapsed="false"/>
    <row r="360" s="88" customFormat="true" ht="12.75" hidden="false" customHeight="false" outlineLevel="0" collapsed="false"/>
    <row r="361" s="88" customFormat="true" ht="12.75" hidden="false" customHeight="false" outlineLevel="0" collapsed="false"/>
    <row r="362" s="88" customFormat="true" ht="12.75" hidden="false" customHeight="false" outlineLevel="0" collapsed="false"/>
    <row r="363" s="88" customFormat="true" ht="12.75" hidden="false" customHeight="false" outlineLevel="0" collapsed="false"/>
    <row r="364" s="88" customFormat="true" ht="12.75" hidden="false" customHeight="false" outlineLevel="0" collapsed="false"/>
    <row r="365" s="88" customFormat="true" ht="12.75" hidden="false" customHeight="false" outlineLevel="0" collapsed="false"/>
    <row r="366" s="88" customFormat="true" ht="12.75" hidden="false" customHeight="false" outlineLevel="0" collapsed="false"/>
    <row r="367" s="88" customFormat="true" ht="12.75" hidden="false" customHeight="false" outlineLevel="0" collapsed="false"/>
    <row r="368" s="88" customFormat="true" ht="12.75" hidden="false" customHeight="false" outlineLevel="0" collapsed="false"/>
    <row r="369" s="88" customFormat="true" ht="12.75" hidden="false" customHeight="false" outlineLevel="0" collapsed="false"/>
    <row r="370" s="88" customFormat="true" ht="12.75" hidden="false" customHeight="false" outlineLevel="0" collapsed="false"/>
    <row r="371" s="88" customFormat="true" ht="12.75" hidden="false" customHeight="false" outlineLevel="0" collapsed="false"/>
    <row r="372" s="88" customFormat="true" ht="12.75" hidden="false" customHeight="false" outlineLevel="0" collapsed="false"/>
    <row r="373" s="88" customFormat="true" ht="12.75" hidden="false" customHeight="false" outlineLevel="0" collapsed="false"/>
    <row r="374" s="88" customFormat="true" ht="12.75" hidden="false" customHeight="false" outlineLevel="0" collapsed="false"/>
    <row r="375" s="88" customFormat="true" ht="12.75" hidden="false" customHeight="false" outlineLevel="0" collapsed="false"/>
    <row r="376" s="88" customFormat="true" ht="12.75" hidden="false" customHeight="false" outlineLevel="0" collapsed="false"/>
    <row r="377" s="88" customFormat="true" ht="12.75" hidden="false" customHeight="false" outlineLevel="0" collapsed="false"/>
    <row r="378" s="88" customFormat="true" ht="12.75" hidden="false" customHeight="false" outlineLevel="0" collapsed="false"/>
    <row r="379" s="88" customFormat="true" ht="12.75" hidden="false" customHeight="false" outlineLevel="0" collapsed="false"/>
    <row r="380" s="88" customFormat="true" ht="12.75" hidden="false" customHeight="false" outlineLevel="0" collapsed="false"/>
    <row r="381" s="88" customFormat="true" ht="12.75" hidden="false" customHeight="false" outlineLevel="0" collapsed="false"/>
    <row r="382" s="88" customFormat="true" ht="12.75" hidden="false" customHeight="false" outlineLevel="0" collapsed="false"/>
    <row r="383" s="88" customFormat="true" ht="12.75" hidden="false" customHeight="false" outlineLevel="0" collapsed="false"/>
    <row r="384" s="88" customFormat="true" ht="12.75" hidden="false" customHeight="false" outlineLevel="0" collapsed="false"/>
    <row r="385" s="88" customFormat="true" ht="12.75" hidden="false" customHeight="false" outlineLevel="0" collapsed="false"/>
    <row r="386" s="88" customFormat="true" ht="12.75" hidden="false" customHeight="false" outlineLevel="0" collapsed="false"/>
    <row r="387" s="88" customFormat="true" ht="12.75" hidden="false" customHeight="false" outlineLevel="0" collapsed="false"/>
    <row r="388" s="88" customFormat="true" ht="12.75" hidden="false" customHeight="false" outlineLevel="0" collapsed="false"/>
    <row r="389" s="88" customFormat="true" ht="12.75" hidden="false" customHeight="false" outlineLevel="0" collapsed="false"/>
    <row r="390" s="88" customFormat="true" ht="12.75" hidden="false" customHeight="false" outlineLevel="0" collapsed="false"/>
    <row r="391" s="88" customFormat="true" ht="12.75" hidden="false" customHeight="false" outlineLevel="0" collapsed="false"/>
    <row r="392" s="88" customFormat="true" ht="12.75" hidden="false" customHeight="false" outlineLevel="0" collapsed="false"/>
    <row r="393" s="88" customFormat="true" ht="12.75" hidden="false" customHeight="false" outlineLevel="0" collapsed="false"/>
    <row r="394" s="88" customFormat="true" ht="12.75" hidden="false" customHeight="false" outlineLevel="0" collapsed="false"/>
    <row r="395" s="88" customFormat="true" ht="12.75" hidden="false" customHeight="false" outlineLevel="0" collapsed="false"/>
    <row r="396" s="88" customFormat="true" ht="12.75" hidden="false" customHeight="false" outlineLevel="0" collapsed="false"/>
    <row r="397" s="88" customFormat="true" ht="12.75" hidden="false" customHeight="false" outlineLevel="0" collapsed="false"/>
    <row r="398" s="88" customFormat="true" ht="12.75" hidden="false" customHeight="false" outlineLevel="0" collapsed="false"/>
    <row r="399" s="88" customFormat="true" ht="12.75" hidden="false" customHeight="false" outlineLevel="0" collapsed="false"/>
    <row r="400" s="88" customFormat="true" ht="12.75" hidden="false" customHeight="false" outlineLevel="0" collapsed="false"/>
    <row r="401" s="88" customFormat="true" ht="12.75" hidden="false" customHeight="false" outlineLevel="0" collapsed="false"/>
    <row r="402" s="88" customFormat="true" ht="12.75" hidden="false" customHeight="false" outlineLevel="0" collapsed="false"/>
    <row r="403" s="88" customFormat="true" ht="12.75" hidden="false" customHeight="false" outlineLevel="0" collapsed="false"/>
    <row r="404" s="88" customFormat="true" ht="12.75" hidden="false" customHeight="false" outlineLevel="0" collapsed="false"/>
    <row r="405" s="88" customFormat="true" ht="12.75" hidden="false" customHeight="false" outlineLevel="0" collapsed="false"/>
    <row r="406" s="88" customFormat="true" ht="12.75" hidden="false" customHeight="false" outlineLevel="0" collapsed="false"/>
    <row r="407" s="88" customFormat="true" ht="12.75" hidden="false" customHeight="false" outlineLevel="0" collapsed="false"/>
    <row r="408" s="88" customFormat="true" ht="12.75" hidden="false" customHeight="false" outlineLevel="0" collapsed="false"/>
    <row r="409" s="88" customFormat="true" ht="12.75" hidden="false" customHeight="false" outlineLevel="0" collapsed="false"/>
    <row r="410" s="88" customFormat="true" ht="12.75" hidden="false" customHeight="false" outlineLevel="0" collapsed="false"/>
    <row r="411" s="88" customFormat="true" ht="12.75" hidden="false" customHeight="false" outlineLevel="0" collapsed="false"/>
    <row r="412" s="88" customFormat="true" ht="12.75" hidden="false" customHeight="false" outlineLevel="0" collapsed="false"/>
    <row r="413" s="88" customFormat="true" ht="12.75" hidden="false" customHeight="false" outlineLevel="0" collapsed="false"/>
    <row r="414" s="88" customFormat="true" ht="12.75" hidden="false" customHeight="false" outlineLevel="0" collapsed="false"/>
    <row r="415" s="88" customFormat="true" ht="12.75" hidden="false" customHeight="false" outlineLevel="0" collapsed="false"/>
    <row r="416" s="88" customFormat="true" ht="12.75" hidden="false" customHeight="false" outlineLevel="0" collapsed="false"/>
    <row r="417" s="88" customFormat="true" ht="12.75" hidden="false" customHeight="false" outlineLevel="0" collapsed="false"/>
    <row r="418" s="88" customFormat="true" ht="12.75" hidden="false" customHeight="false" outlineLevel="0" collapsed="false"/>
    <row r="419" s="88" customFormat="true" ht="12.75" hidden="false" customHeight="false" outlineLevel="0" collapsed="false"/>
    <row r="420" s="88" customFormat="true" ht="12.75" hidden="false" customHeight="false" outlineLevel="0" collapsed="false"/>
    <row r="421" s="88" customFormat="true" ht="12.75" hidden="false" customHeight="false" outlineLevel="0" collapsed="false"/>
    <row r="422" s="88" customFormat="true" ht="12.75" hidden="false" customHeight="false" outlineLevel="0" collapsed="false"/>
    <row r="423" s="88" customFormat="true" ht="12.75" hidden="false" customHeight="false" outlineLevel="0" collapsed="false"/>
    <row r="424" s="88" customFormat="true" ht="12.75" hidden="false" customHeight="false" outlineLevel="0" collapsed="false"/>
    <row r="425" s="88" customFormat="true" ht="12.75" hidden="false" customHeight="false" outlineLevel="0" collapsed="false"/>
    <row r="426" s="88" customFormat="true" ht="12.75" hidden="false" customHeight="false" outlineLevel="0" collapsed="false"/>
    <row r="427" s="88" customFormat="true" ht="12.75" hidden="false" customHeight="false" outlineLevel="0" collapsed="false"/>
    <row r="428" s="88" customFormat="true" ht="12.75" hidden="false" customHeight="false" outlineLevel="0" collapsed="false"/>
    <row r="429" s="88" customFormat="true" ht="12.75" hidden="false" customHeight="false" outlineLevel="0" collapsed="false"/>
    <row r="430" s="88" customFormat="true" ht="12.75" hidden="false" customHeight="false" outlineLevel="0" collapsed="false"/>
    <row r="431" s="88" customFormat="true" ht="12.75" hidden="false" customHeight="false" outlineLevel="0" collapsed="false"/>
    <row r="432" s="88" customFormat="true" ht="12.75" hidden="false" customHeight="false" outlineLevel="0" collapsed="false"/>
    <row r="433" s="88" customFormat="true" ht="12.75" hidden="false" customHeight="false" outlineLevel="0" collapsed="false"/>
    <row r="434" s="88" customFormat="true" ht="12.75" hidden="false" customHeight="false" outlineLevel="0" collapsed="false"/>
    <row r="435" s="88" customFormat="true" ht="12.75" hidden="false" customHeight="false" outlineLevel="0" collapsed="false"/>
    <row r="436" s="88" customFormat="true" ht="12.75" hidden="false" customHeight="false" outlineLevel="0" collapsed="false"/>
    <row r="437" s="88" customFormat="true" ht="12.75" hidden="false" customHeight="false" outlineLevel="0" collapsed="false"/>
    <row r="438" s="88" customFormat="true" ht="12.75" hidden="false" customHeight="false" outlineLevel="0" collapsed="false"/>
    <row r="439" s="88" customFormat="true" ht="12.75" hidden="false" customHeight="false" outlineLevel="0" collapsed="false"/>
    <row r="440" s="88" customFormat="true" ht="12.75" hidden="false" customHeight="false" outlineLevel="0" collapsed="false"/>
    <row r="441" s="88" customFormat="true" ht="12.75" hidden="false" customHeight="false" outlineLevel="0" collapsed="false"/>
    <row r="442" s="88" customFormat="true" ht="12.75" hidden="false" customHeight="false" outlineLevel="0" collapsed="false"/>
    <row r="443" s="88" customFormat="true" ht="12.75" hidden="false" customHeight="false" outlineLevel="0" collapsed="false"/>
    <row r="444" s="88" customFormat="true" ht="12.75" hidden="false" customHeight="false" outlineLevel="0" collapsed="false"/>
    <row r="445" s="88" customFormat="true" ht="12.75" hidden="false" customHeight="false" outlineLevel="0" collapsed="false"/>
    <row r="446" s="88" customFormat="true" ht="12.75" hidden="false" customHeight="false" outlineLevel="0" collapsed="false"/>
    <row r="447" s="88" customFormat="true" ht="12.75" hidden="false" customHeight="false" outlineLevel="0" collapsed="false"/>
    <row r="448" s="88" customFormat="true" ht="12.75" hidden="false" customHeight="false" outlineLevel="0" collapsed="false"/>
    <row r="449" s="88" customFormat="true" ht="12.75" hidden="false" customHeight="false" outlineLevel="0" collapsed="false"/>
    <row r="450" s="88" customFormat="true" ht="12.75" hidden="false" customHeight="false" outlineLevel="0" collapsed="false"/>
    <row r="451" s="88" customFormat="true" ht="12.75" hidden="false" customHeight="false" outlineLevel="0" collapsed="false"/>
    <row r="452" s="88" customFormat="true" ht="12.75" hidden="false" customHeight="false" outlineLevel="0" collapsed="false"/>
    <row r="453" s="88" customFormat="true" ht="12.75" hidden="false" customHeight="false" outlineLevel="0" collapsed="false"/>
    <row r="454" s="88" customFormat="true" ht="12.75" hidden="false" customHeight="false" outlineLevel="0" collapsed="false"/>
    <row r="455" s="88" customFormat="true" ht="12.75" hidden="false" customHeight="false" outlineLevel="0" collapsed="false"/>
    <row r="456" s="88" customFormat="true" ht="12.75" hidden="false" customHeight="false" outlineLevel="0" collapsed="false"/>
    <row r="457" s="88" customFormat="true" ht="12.75" hidden="false" customHeight="false" outlineLevel="0" collapsed="false"/>
    <row r="458" s="88" customFormat="true" ht="12.75" hidden="false" customHeight="false" outlineLevel="0" collapsed="false"/>
    <row r="459" s="88" customFormat="true" ht="12.75" hidden="false" customHeight="false" outlineLevel="0" collapsed="false"/>
    <row r="460" s="88" customFormat="true" ht="12.75" hidden="false" customHeight="false" outlineLevel="0" collapsed="false"/>
    <row r="461" s="88" customFormat="true" ht="12.75" hidden="false" customHeight="false" outlineLevel="0" collapsed="false"/>
    <row r="462" s="88" customFormat="true" ht="12.75" hidden="false" customHeight="false" outlineLevel="0" collapsed="false"/>
    <row r="463" s="88" customFormat="true" ht="12.75" hidden="false" customHeight="false" outlineLevel="0" collapsed="false"/>
    <row r="464" s="88" customFormat="true" ht="12.75" hidden="false" customHeight="false" outlineLevel="0" collapsed="false"/>
    <row r="465" s="88" customFormat="true" ht="12.75" hidden="false" customHeight="false" outlineLevel="0" collapsed="false"/>
    <row r="466" s="88" customFormat="true" ht="12.75" hidden="false" customHeight="false" outlineLevel="0" collapsed="false"/>
    <row r="467" s="88" customFormat="true" ht="12.75" hidden="false" customHeight="false" outlineLevel="0" collapsed="false"/>
    <row r="468" s="88" customFormat="true" ht="12.75" hidden="false" customHeight="false" outlineLevel="0" collapsed="false"/>
    <row r="469" s="88" customFormat="true" ht="12.75" hidden="false" customHeight="false" outlineLevel="0" collapsed="false"/>
    <row r="470" s="88" customFormat="true" ht="12.75" hidden="false" customHeight="false" outlineLevel="0" collapsed="false"/>
    <row r="471" s="88" customFormat="true" ht="12.75" hidden="false" customHeight="false" outlineLevel="0" collapsed="false"/>
    <row r="472" s="88" customFormat="true" ht="12.75" hidden="false" customHeight="false" outlineLevel="0" collapsed="false"/>
    <row r="473" s="88" customFormat="true" ht="12.75" hidden="false" customHeight="false" outlineLevel="0" collapsed="false"/>
    <row r="474" s="88" customFormat="true" ht="12.75" hidden="false" customHeight="false" outlineLevel="0" collapsed="false"/>
    <row r="475" s="88" customFormat="true" ht="12.75" hidden="false" customHeight="false" outlineLevel="0" collapsed="false"/>
    <row r="476" s="88" customFormat="true" ht="12.75" hidden="false" customHeight="false" outlineLevel="0" collapsed="false"/>
    <row r="477" s="88" customFormat="true" ht="12.75" hidden="false" customHeight="false" outlineLevel="0" collapsed="false"/>
    <row r="478" s="88" customFormat="true" ht="12.75" hidden="false" customHeight="false" outlineLevel="0" collapsed="false"/>
    <row r="479" s="88" customFormat="true" ht="12.75" hidden="false" customHeight="false" outlineLevel="0" collapsed="false"/>
    <row r="480" s="88" customFormat="true" ht="12.75" hidden="false" customHeight="false" outlineLevel="0" collapsed="false"/>
    <row r="481" s="88" customFormat="true" ht="12.75" hidden="false" customHeight="false" outlineLevel="0" collapsed="false"/>
    <row r="482" s="88" customFormat="true" ht="12.75" hidden="false" customHeight="false" outlineLevel="0" collapsed="false"/>
    <row r="483" s="88" customFormat="true" ht="12.75" hidden="false" customHeight="false" outlineLevel="0" collapsed="false"/>
    <row r="484" s="88" customFormat="true" ht="12.75" hidden="false" customHeight="false" outlineLevel="0" collapsed="false"/>
    <row r="485" s="88" customFormat="true" ht="12.75" hidden="false" customHeight="false" outlineLevel="0" collapsed="false"/>
    <row r="486" s="88" customFormat="true" ht="12.75" hidden="false" customHeight="false" outlineLevel="0" collapsed="false"/>
    <row r="487" s="88" customFormat="true" ht="12.75" hidden="false" customHeight="false" outlineLevel="0" collapsed="false"/>
    <row r="488" s="88" customFormat="true" ht="12.75" hidden="false" customHeight="false" outlineLevel="0" collapsed="false"/>
    <row r="489" s="88" customFormat="true" ht="12.75" hidden="false" customHeight="false" outlineLevel="0" collapsed="false"/>
    <row r="490" s="88" customFormat="true" ht="12.75" hidden="false" customHeight="false" outlineLevel="0" collapsed="false"/>
    <row r="491" s="88" customFormat="true" ht="12.75" hidden="false" customHeight="false" outlineLevel="0" collapsed="false"/>
    <row r="492" s="88" customFormat="true" ht="12.75" hidden="false" customHeight="false" outlineLevel="0" collapsed="false"/>
    <row r="493" s="88" customFormat="true" ht="12.75" hidden="false" customHeight="false" outlineLevel="0" collapsed="false"/>
    <row r="494" s="88" customFormat="true" ht="12.75" hidden="false" customHeight="false" outlineLevel="0" collapsed="false"/>
    <row r="495" s="88" customFormat="true" ht="12.75" hidden="false" customHeight="false" outlineLevel="0" collapsed="false"/>
    <row r="496" s="88" customFormat="true" ht="12.75" hidden="false" customHeight="false" outlineLevel="0" collapsed="false"/>
    <row r="497" s="88" customFormat="true" ht="12.75" hidden="false" customHeight="false" outlineLevel="0" collapsed="false"/>
    <row r="498" s="88" customFormat="true" ht="12.75" hidden="false" customHeight="false" outlineLevel="0" collapsed="false"/>
    <row r="499" s="88" customFormat="true" ht="12.75" hidden="false" customHeight="false" outlineLevel="0" collapsed="false"/>
    <row r="500" s="88" customFormat="true" ht="12.75" hidden="false" customHeight="false" outlineLevel="0" collapsed="false"/>
    <row r="501" s="88" customFormat="true" ht="12.75" hidden="false" customHeight="false" outlineLevel="0" collapsed="false"/>
    <row r="502" s="88" customFormat="true" ht="12.75" hidden="false" customHeight="false" outlineLevel="0" collapsed="false"/>
    <row r="503" s="88" customFormat="true" ht="12.75" hidden="false" customHeight="false" outlineLevel="0" collapsed="false"/>
    <row r="504" s="88" customFormat="true" ht="12.75" hidden="false" customHeight="false" outlineLevel="0" collapsed="false"/>
    <row r="505" s="88" customFormat="true" ht="12.75" hidden="false" customHeight="false" outlineLevel="0" collapsed="false"/>
    <row r="506" s="88" customFormat="true" ht="12.75" hidden="false" customHeight="false" outlineLevel="0" collapsed="false"/>
    <row r="507" s="88" customFormat="true" ht="12.75" hidden="false" customHeight="false" outlineLevel="0" collapsed="false"/>
    <row r="508" s="88" customFormat="true" ht="12.75" hidden="false" customHeight="false" outlineLevel="0" collapsed="false"/>
    <row r="509" s="88" customFormat="true" ht="12.75" hidden="false" customHeight="false" outlineLevel="0" collapsed="false"/>
    <row r="510" s="88" customFormat="true" ht="12.75" hidden="false" customHeight="false" outlineLevel="0" collapsed="false"/>
    <row r="511" s="88" customFormat="true" ht="12.75" hidden="false" customHeight="false" outlineLevel="0" collapsed="false"/>
    <row r="512" s="88" customFormat="true" ht="12.75" hidden="false" customHeight="false" outlineLevel="0" collapsed="false"/>
    <row r="513" s="88" customFormat="true" ht="12.75" hidden="false" customHeight="false" outlineLevel="0" collapsed="false"/>
    <row r="514" s="88" customFormat="true" ht="12.75" hidden="false" customHeight="false" outlineLevel="0" collapsed="false"/>
    <row r="515" s="88" customFormat="true" ht="12.75" hidden="false" customHeight="false" outlineLevel="0" collapsed="false"/>
    <row r="516" s="88" customFormat="true" ht="12.75" hidden="false" customHeight="false" outlineLevel="0" collapsed="false"/>
    <row r="517" s="88" customFormat="true" ht="12.75" hidden="false" customHeight="false" outlineLevel="0" collapsed="false"/>
    <row r="518" s="88" customFormat="true" ht="12.75" hidden="false" customHeight="false" outlineLevel="0" collapsed="false"/>
    <row r="519" s="88" customFormat="true" ht="12.75" hidden="false" customHeight="false" outlineLevel="0" collapsed="false"/>
    <row r="520" s="88" customFormat="true" ht="12.75" hidden="false" customHeight="false" outlineLevel="0" collapsed="false"/>
    <row r="521" s="88" customFormat="true" ht="12.75" hidden="false" customHeight="false" outlineLevel="0" collapsed="false"/>
    <row r="522" s="88" customFormat="true" ht="12.75" hidden="false" customHeight="false" outlineLevel="0" collapsed="false"/>
    <row r="523" s="88" customFormat="true" ht="12.75" hidden="false" customHeight="false" outlineLevel="0" collapsed="false"/>
    <row r="524" s="88" customFormat="true" ht="12.75" hidden="false" customHeight="false" outlineLevel="0" collapsed="false"/>
    <row r="525" s="88" customFormat="true" ht="12.75" hidden="false" customHeight="false" outlineLevel="0" collapsed="false"/>
    <row r="526" s="88" customFormat="true" ht="12.75" hidden="false" customHeight="false" outlineLevel="0" collapsed="false"/>
    <row r="527" s="88" customFormat="true" ht="12.75" hidden="false" customHeight="false" outlineLevel="0" collapsed="false"/>
    <row r="528" s="88" customFormat="true" ht="12.75" hidden="false" customHeight="false" outlineLevel="0" collapsed="false"/>
    <row r="529" s="88" customFormat="true" ht="12.75" hidden="false" customHeight="false" outlineLevel="0" collapsed="false"/>
    <row r="530" s="88" customFormat="true" ht="12.75" hidden="false" customHeight="false" outlineLevel="0" collapsed="false"/>
    <row r="531" s="88" customFormat="true" ht="12.75" hidden="false" customHeight="false" outlineLevel="0" collapsed="false"/>
    <row r="532" s="88" customFormat="true" ht="12.75" hidden="false" customHeight="false" outlineLevel="0" collapsed="false"/>
    <row r="533" s="88" customFormat="true" ht="12.75" hidden="false" customHeight="false" outlineLevel="0" collapsed="false"/>
    <row r="534" s="88" customFormat="true" ht="12.75" hidden="false" customHeight="false" outlineLevel="0" collapsed="false"/>
    <row r="535" s="88" customFormat="true" ht="12.75" hidden="false" customHeight="false" outlineLevel="0" collapsed="false"/>
    <row r="536" s="88" customFormat="true" ht="12.75" hidden="false" customHeight="false" outlineLevel="0" collapsed="false"/>
    <row r="537" s="88" customFormat="true" ht="12.75" hidden="false" customHeight="false" outlineLevel="0" collapsed="false"/>
    <row r="538" s="88" customFormat="true" ht="12.75" hidden="false" customHeight="false" outlineLevel="0" collapsed="false"/>
    <row r="539" s="88" customFormat="true" ht="12.75" hidden="false" customHeight="false" outlineLevel="0" collapsed="false"/>
    <row r="540" s="88" customFormat="true" ht="12.75" hidden="false" customHeight="false" outlineLevel="0" collapsed="false"/>
    <row r="541" s="88" customFormat="true" ht="12.75" hidden="false" customHeight="false" outlineLevel="0" collapsed="false"/>
    <row r="542" s="88" customFormat="true" ht="12.75" hidden="false" customHeight="false" outlineLevel="0" collapsed="false"/>
    <row r="543" s="88" customFormat="true" ht="12.75" hidden="false" customHeight="false" outlineLevel="0" collapsed="false"/>
    <row r="544" s="88" customFormat="true" ht="12.75" hidden="false" customHeight="false" outlineLevel="0" collapsed="false"/>
    <row r="545" s="88" customFormat="true" ht="12.75" hidden="false" customHeight="false" outlineLevel="0" collapsed="false"/>
    <row r="546" s="88" customFormat="true" ht="12.75" hidden="false" customHeight="false" outlineLevel="0" collapsed="false"/>
    <row r="547" s="88" customFormat="true" ht="12.75" hidden="false" customHeight="false" outlineLevel="0" collapsed="false"/>
    <row r="548" s="88" customFormat="true" ht="12.75" hidden="false" customHeight="false" outlineLevel="0" collapsed="false"/>
    <row r="549" s="88" customFormat="true" ht="12.75" hidden="false" customHeight="false" outlineLevel="0" collapsed="false"/>
    <row r="550" s="88" customFormat="true" ht="12.75" hidden="false" customHeight="false" outlineLevel="0" collapsed="false"/>
    <row r="551" s="88" customFormat="true" ht="12.75" hidden="false" customHeight="false" outlineLevel="0" collapsed="false"/>
    <row r="552" s="88" customFormat="true" ht="12.75" hidden="false" customHeight="false" outlineLevel="0" collapsed="false"/>
    <row r="553" s="88" customFormat="true" ht="12.75" hidden="false" customHeight="false" outlineLevel="0" collapsed="false"/>
    <row r="554" s="88" customFormat="true" ht="12.75" hidden="false" customHeight="false" outlineLevel="0" collapsed="false"/>
    <row r="555" s="88" customFormat="true" ht="12.75" hidden="false" customHeight="false" outlineLevel="0" collapsed="false"/>
    <row r="556" s="88" customFormat="true" ht="12.75" hidden="false" customHeight="false" outlineLevel="0" collapsed="false"/>
    <row r="557" s="88" customFormat="true" ht="12.75" hidden="false" customHeight="false" outlineLevel="0" collapsed="false"/>
    <row r="558" s="88" customFormat="true" ht="12.75" hidden="false" customHeight="false" outlineLevel="0" collapsed="false"/>
    <row r="559" s="88" customFormat="true" ht="12.75" hidden="false" customHeight="false" outlineLevel="0" collapsed="false"/>
    <row r="560" s="88" customFormat="true" ht="12.75" hidden="false" customHeight="false" outlineLevel="0" collapsed="false"/>
    <row r="561" s="88" customFormat="true" ht="12.75" hidden="false" customHeight="false" outlineLevel="0" collapsed="false"/>
    <row r="562" s="88" customFormat="true" ht="12.75" hidden="false" customHeight="false" outlineLevel="0" collapsed="false"/>
    <row r="563" s="88" customFormat="true" ht="12.75" hidden="false" customHeight="false" outlineLevel="0" collapsed="false"/>
    <row r="564" s="88" customFormat="true" ht="12.75" hidden="false" customHeight="false" outlineLevel="0" collapsed="false"/>
    <row r="565" s="88" customFormat="true" ht="12.75" hidden="false" customHeight="false" outlineLevel="0" collapsed="false"/>
    <row r="566" s="88" customFormat="true" ht="12.75" hidden="false" customHeight="false" outlineLevel="0" collapsed="false"/>
    <row r="567" s="88" customFormat="true" ht="12.75" hidden="false" customHeight="false" outlineLevel="0" collapsed="false"/>
    <row r="568" s="88" customFormat="true" ht="12.75" hidden="false" customHeight="false" outlineLevel="0" collapsed="false"/>
    <row r="569" s="88" customFormat="true" ht="12.75" hidden="false" customHeight="false" outlineLevel="0" collapsed="false"/>
    <row r="570" s="88" customFormat="true" ht="12.75" hidden="false" customHeight="false" outlineLevel="0" collapsed="false"/>
    <row r="571" s="88" customFormat="true" ht="12.75" hidden="false" customHeight="false" outlineLevel="0" collapsed="false"/>
    <row r="572" s="88" customFormat="true" ht="12.75" hidden="false" customHeight="false" outlineLevel="0" collapsed="false"/>
    <row r="573" s="88" customFormat="true" ht="12.75" hidden="false" customHeight="false" outlineLevel="0" collapsed="false"/>
    <row r="574" s="88" customFormat="true" ht="12.75" hidden="false" customHeight="false" outlineLevel="0" collapsed="false"/>
    <row r="575" s="88" customFormat="true" ht="12.75" hidden="false" customHeight="false" outlineLevel="0" collapsed="false"/>
    <row r="576" s="88" customFormat="true" ht="12.75" hidden="false" customHeight="false" outlineLevel="0" collapsed="false"/>
    <row r="577" s="88" customFormat="true" ht="12.75" hidden="false" customHeight="false" outlineLevel="0" collapsed="false"/>
    <row r="578" s="88" customFormat="true" ht="12.75" hidden="false" customHeight="false" outlineLevel="0" collapsed="false"/>
    <row r="579" s="88" customFormat="true" ht="12.75" hidden="false" customHeight="false" outlineLevel="0" collapsed="false"/>
    <row r="580" s="88" customFormat="true" ht="12.75" hidden="false" customHeight="false" outlineLevel="0" collapsed="false"/>
    <row r="581" s="88" customFormat="true" ht="12.75" hidden="false" customHeight="false" outlineLevel="0" collapsed="false"/>
    <row r="582" s="88" customFormat="true" ht="12.75" hidden="false" customHeight="false" outlineLevel="0" collapsed="false"/>
    <row r="583" s="88" customFormat="true" ht="12.75" hidden="false" customHeight="false" outlineLevel="0" collapsed="false"/>
    <row r="584" s="88" customFormat="true" ht="12.75" hidden="false" customHeight="false" outlineLevel="0" collapsed="false"/>
    <row r="585" s="88" customFormat="true" ht="12.75" hidden="false" customHeight="false" outlineLevel="0" collapsed="false"/>
    <row r="586" s="88" customFormat="true" ht="12.75" hidden="false" customHeight="false" outlineLevel="0" collapsed="false"/>
    <row r="587" s="88" customFormat="true" ht="12.75" hidden="false" customHeight="false" outlineLevel="0" collapsed="false"/>
    <row r="588" s="88" customFormat="true" ht="12.75" hidden="false" customHeight="false" outlineLevel="0" collapsed="false"/>
    <row r="589" s="88" customFormat="true" ht="12.75" hidden="false" customHeight="false" outlineLevel="0" collapsed="false"/>
    <row r="590" s="88" customFormat="true" ht="12.75" hidden="false" customHeight="false" outlineLevel="0" collapsed="false"/>
    <row r="591" s="88" customFormat="true" ht="12.75" hidden="false" customHeight="false" outlineLevel="0" collapsed="false"/>
    <row r="592" s="88" customFormat="true" ht="12.75" hidden="false" customHeight="false" outlineLevel="0" collapsed="false"/>
    <row r="593" s="88" customFormat="true" ht="12.75" hidden="false" customHeight="false" outlineLevel="0" collapsed="false"/>
    <row r="594" s="88" customFormat="true" ht="12.75" hidden="false" customHeight="false" outlineLevel="0" collapsed="false"/>
    <row r="595" s="88" customFormat="true" ht="12.75" hidden="false" customHeight="false" outlineLevel="0" collapsed="false"/>
    <row r="596" s="88" customFormat="true" ht="12.75" hidden="false" customHeight="false" outlineLevel="0" collapsed="false"/>
    <row r="597" s="88" customFormat="true" ht="12.75" hidden="false" customHeight="false" outlineLevel="0" collapsed="false"/>
    <row r="598" s="88" customFormat="true" ht="12.75" hidden="false" customHeight="false" outlineLevel="0" collapsed="false"/>
    <row r="599" s="88" customFormat="true" ht="12.75" hidden="false" customHeight="false" outlineLevel="0" collapsed="false"/>
    <row r="600" s="88" customFormat="true" ht="12.75" hidden="false" customHeight="false" outlineLevel="0" collapsed="false"/>
    <row r="601" s="88" customFormat="true" ht="12.75" hidden="false" customHeight="false" outlineLevel="0" collapsed="false"/>
    <row r="602" s="88" customFormat="true" ht="12.75" hidden="false" customHeight="false" outlineLevel="0" collapsed="false"/>
    <row r="603" s="88" customFormat="true" ht="12.75" hidden="false" customHeight="false" outlineLevel="0" collapsed="false"/>
    <row r="604" s="88" customFormat="true" ht="12.75" hidden="false" customHeight="false" outlineLevel="0" collapsed="false"/>
    <row r="605" s="88" customFormat="true" ht="12.75" hidden="false" customHeight="false" outlineLevel="0" collapsed="false"/>
    <row r="606" s="88" customFormat="true" ht="12.75" hidden="false" customHeight="false" outlineLevel="0" collapsed="false"/>
    <row r="607" s="88" customFormat="true" ht="12.75" hidden="false" customHeight="false" outlineLevel="0" collapsed="false"/>
    <row r="608" s="88" customFormat="true" ht="12.75" hidden="false" customHeight="false" outlineLevel="0" collapsed="false"/>
    <row r="609" s="88" customFormat="true" ht="12.75" hidden="false" customHeight="false" outlineLevel="0" collapsed="false"/>
    <row r="610" s="88" customFormat="true" ht="12.75" hidden="false" customHeight="false" outlineLevel="0" collapsed="false"/>
    <row r="611" s="88" customFormat="true" ht="12.75" hidden="false" customHeight="false" outlineLevel="0" collapsed="false"/>
    <row r="612" s="88" customFormat="true" ht="12.75" hidden="false" customHeight="false" outlineLevel="0" collapsed="false"/>
    <row r="613" s="88" customFormat="true" ht="12.75" hidden="false" customHeight="false" outlineLevel="0" collapsed="false"/>
    <row r="614" s="88" customFormat="true" ht="12.75" hidden="false" customHeight="false" outlineLevel="0" collapsed="false"/>
    <row r="615" s="88" customFormat="true" ht="12.75" hidden="false" customHeight="false" outlineLevel="0" collapsed="false"/>
    <row r="616" s="88" customFormat="true" ht="12.75" hidden="false" customHeight="false" outlineLevel="0" collapsed="false"/>
    <row r="617" s="88" customFormat="true" ht="12.75" hidden="false" customHeight="false" outlineLevel="0" collapsed="false"/>
    <row r="618" s="88" customFormat="true" ht="12.75" hidden="false" customHeight="false" outlineLevel="0" collapsed="false"/>
    <row r="619" s="88" customFormat="true" ht="12.75" hidden="false" customHeight="false" outlineLevel="0" collapsed="false"/>
    <row r="620" s="88" customFormat="true" ht="12.75" hidden="false" customHeight="false" outlineLevel="0" collapsed="false"/>
    <row r="621" s="88" customFormat="true" ht="12.75" hidden="false" customHeight="false" outlineLevel="0" collapsed="false"/>
    <row r="622" s="88" customFormat="true" ht="12.75" hidden="false" customHeight="false" outlineLevel="0" collapsed="false"/>
    <row r="623" s="88" customFormat="true" ht="12.75" hidden="false" customHeight="false" outlineLevel="0" collapsed="false"/>
    <row r="624" s="88" customFormat="true" ht="12.75" hidden="false" customHeight="false" outlineLevel="0" collapsed="false"/>
    <row r="625" s="88" customFormat="true" ht="12.75" hidden="false" customHeight="false" outlineLevel="0" collapsed="false"/>
    <row r="626" s="88" customFormat="true" ht="12.75" hidden="false" customHeight="false" outlineLevel="0" collapsed="false"/>
    <row r="627" s="88" customFormat="true" ht="12.75" hidden="false" customHeight="false" outlineLevel="0" collapsed="false"/>
    <row r="628" s="88" customFormat="true" ht="12.75" hidden="false" customHeight="false" outlineLevel="0" collapsed="false"/>
    <row r="629" s="88" customFormat="true" ht="12.75" hidden="false" customHeight="false" outlineLevel="0" collapsed="false"/>
    <row r="630" s="88" customFormat="true" ht="12.75" hidden="false" customHeight="false" outlineLevel="0" collapsed="false"/>
    <row r="631" s="88" customFormat="true" ht="12.75" hidden="false" customHeight="false" outlineLevel="0" collapsed="false"/>
    <row r="632" s="88" customFormat="true" ht="12.75" hidden="false" customHeight="false" outlineLevel="0" collapsed="false"/>
    <row r="633" s="88" customFormat="true" ht="12.75" hidden="false" customHeight="false" outlineLevel="0" collapsed="false"/>
    <row r="634" s="88" customFormat="true" ht="12.75" hidden="false" customHeight="false" outlineLevel="0" collapsed="false"/>
    <row r="635" s="88" customFormat="true" ht="12.75" hidden="false" customHeight="false" outlineLevel="0" collapsed="false"/>
    <row r="636" s="88" customFormat="true" ht="12.75" hidden="false" customHeight="false" outlineLevel="0" collapsed="false"/>
    <row r="637" s="88" customFormat="true" ht="12.75" hidden="false" customHeight="false" outlineLevel="0" collapsed="false"/>
    <row r="638" s="88" customFormat="true" ht="12.75" hidden="false" customHeight="false" outlineLevel="0" collapsed="false"/>
    <row r="639" s="88" customFormat="true" ht="12.75" hidden="false" customHeight="false" outlineLevel="0" collapsed="false"/>
    <row r="640" s="88" customFormat="true" ht="12.75" hidden="false" customHeight="false" outlineLevel="0" collapsed="false"/>
    <row r="641" s="88" customFormat="true" ht="12.75" hidden="false" customHeight="false" outlineLevel="0" collapsed="false"/>
    <row r="642" s="88" customFormat="true" ht="12.75" hidden="false" customHeight="false" outlineLevel="0" collapsed="false"/>
    <row r="643" s="88" customFormat="true" ht="12.75" hidden="false" customHeight="false" outlineLevel="0" collapsed="false"/>
    <row r="644" s="88" customFormat="true" ht="12.75" hidden="false" customHeight="false" outlineLevel="0" collapsed="false"/>
    <row r="645" s="88" customFormat="true" ht="12.75" hidden="false" customHeight="false" outlineLevel="0" collapsed="false"/>
    <row r="646" s="88" customFormat="true" ht="12.75" hidden="false" customHeight="false" outlineLevel="0" collapsed="false"/>
    <row r="647" s="88" customFormat="true" ht="12.75" hidden="false" customHeight="false" outlineLevel="0" collapsed="false"/>
    <row r="648" s="88" customFormat="true" ht="12.75" hidden="false" customHeight="false" outlineLevel="0" collapsed="false"/>
    <row r="649" s="88" customFormat="true" ht="12.75" hidden="false" customHeight="false" outlineLevel="0" collapsed="false"/>
    <row r="650" s="88" customFormat="true" ht="12.75" hidden="false" customHeight="false" outlineLevel="0" collapsed="false"/>
    <row r="651" s="88" customFormat="true" ht="12.75" hidden="false" customHeight="false" outlineLevel="0" collapsed="false"/>
    <row r="652" s="88" customFormat="true" ht="12.75" hidden="false" customHeight="false" outlineLevel="0" collapsed="false"/>
    <row r="653" s="88" customFormat="true" ht="12.75" hidden="false" customHeight="false" outlineLevel="0" collapsed="false"/>
    <row r="654" s="88" customFormat="true" ht="12.75" hidden="false" customHeight="false" outlineLevel="0" collapsed="false"/>
    <row r="655" s="88" customFormat="true" ht="12.75" hidden="false" customHeight="false" outlineLevel="0" collapsed="false"/>
    <row r="656" s="88" customFormat="true" ht="12.75" hidden="false" customHeight="false" outlineLevel="0" collapsed="false"/>
    <row r="657" s="88" customFormat="true" ht="12.75" hidden="false" customHeight="false" outlineLevel="0" collapsed="false"/>
    <row r="658" s="88" customFormat="true" ht="12.75" hidden="false" customHeight="false" outlineLevel="0" collapsed="false"/>
    <row r="659" s="88" customFormat="true" ht="12.75" hidden="false" customHeight="false" outlineLevel="0" collapsed="false"/>
    <row r="660" s="88" customFormat="true" ht="12.75" hidden="false" customHeight="false" outlineLevel="0" collapsed="false"/>
    <row r="661" s="88" customFormat="true" ht="12.75" hidden="false" customHeight="false" outlineLevel="0" collapsed="false"/>
    <row r="662" s="88" customFormat="true" ht="12.75" hidden="false" customHeight="false" outlineLevel="0" collapsed="false"/>
    <row r="663" s="88" customFormat="true" ht="12.75" hidden="false" customHeight="false" outlineLevel="0" collapsed="false"/>
    <row r="664" s="88" customFormat="true" ht="12.75" hidden="false" customHeight="false" outlineLevel="0" collapsed="false"/>
    <row r="665" s="88" customFormat="true" ht="12.75" hidden="false" customHeight="false" outlineLevel="0" collapsed="false"/>
    <row r="666" s="88" customFormat="true" ht="12.75" hidden="false" customHeight="false" outlineLevel="0" collapsed="false"/>
    <row r="667" s="88" customFormat="true" ht="12.75" hidden="false" customHeight="false" outlineLevel="0" collapsed="false"/>
    <row r="668" s="88" customFormat="true" ht="12.75" hidden="false" customHeight="false" outlineLevel="0" collapsed="false"/>
    <row r="669" s="88" customFormat="true" ht="12.75" hidden="false" customHeight="false" outlineLevel="0" collapsed="false"/>
    <row r="670" s="88" customFormat="true" ht="12.75" hidden="false" customHeight="false" outlineLevel="0" collapsed="false"/>
    <row r="671" s="88" customFormat="true" ht="12.75" hidden="false" customHeight="false" outlineLevel="0" collapsed="false"/>
    <row r="672" s="88" customFormat="true" ht="12.75" hidden="false" customHeight="false" outlineLevel="0" collapsed="false"/>
    <row r="673" s="88" customFormat="true" ht="12.75" hidden="false" customHeight="false" outlineLevel="0" collapsed="false"/>
    <row r="674" s="88" customFormat="true" ht="12.75" hidden="false" customHeight="false" outlineLevel="0" collapsed="false"/>
    <row r="675" s="88" customFormat="true" ht="12.75" hidden="false" customHeight="false" outlineLevel="0" collapsed="false"/>
    <row r="676" s="88" customFormat="true" ht="12.75" hidden="false" customHeight="false" outlineLevel="0" collapsed="false"/>
    <row r="677" s="88" customFormat="true" ht="12.75" hidden="false" customHeight="false" outlineLevel="0" collapsed="false"/>
    <row r="678" s="88" customFormat="true" ht="12.75" hidden="false" customHeight="false" outlineLevel="0" collapsed="false"/>
    <row r="679" s="88" customFormat="true" ht="12.75" hidden="false" customHeight="false" outlineLevel="0" collapsed="false"/>
    <row r="680" s="88" customFormat="true" ht="12.75" hidden="false" customHeight="false" outlineLevel="0" collapsed="false"/>
    <row r="681" s="88" customFormat="true" ht="12.75" hidden="false" customHeight="false" outlineLevel="0" collapsed="false"/>
    <row r="682" s="88" customFormat="true" ht="12.75" hidden="false" customHeight="false" outlineLevel="0" collapsed="false"/>
    <row r="683" s="88" customFormat="true" ht="12.75" hidden="false" customHeight="false" outlineLevel="0" collapsed="false"/>
    <row r="684" s="88" customFormat="true" ht="12.75" hidden="false" customHeight="false" outlineLevel="0" collapsed="false"/>
    <row r="685" s="88" customFormat="true" ht="12.75" hidden="false" customHeight="false" outlineLevel="0" collapsed="false"/>
    <row r="686" s="88" customFormat="true" ht="12.75" hidden="false" customHeight="false" outlineLevel="0" collapsed="false"/>
    <row r="687" s="88" customFormat="true" ht="12.75" hidden="false" customHeight="false" outlineLevel="0" collapsed="false"/>
    <row r="688" s="88" customFormat="true" ht="12.75" hidden="false" customHeight="false" outlineLevel="0" collapsed="false"/>
    <row r="689" s="88" customFormat="true" ht="12.75" hidden="false" customHeight="false" outlineLevel="0" collapsed="false"/>
    <row r="690" s="88" customFormat="true" ht="12.75" hidden="false" customHeight="false" outlineLevel="0" collapsed="false"/>
    <row r="691" s="88" customFormat="true" ht="12.75" hidden="false" customHeight="false" outlineLevel="0" collapsed="false"/>
    <row r="692" s="88" customFormat="true" ht="12.75" hidden="false" customHeight="false" outlineLevel="0" collapsed="false"/>
    <row r="693" s="88" customFormat="true" ht="12.75" hidden="false" customHeight="false" outlineLevel="0" collapsed="false"/>
    <row r="694" s="88" customFormat="true" ht="12.75" hidden="false" customHeight="false" outlineLevel="0" collapsed="false"/>
    <row r="695" s="88" customFormat="true" ht="12.75" hidden="false" customHeight="false" outlineLevel="0" collapsed="false"/>
    <row r="696" s="88" customFormat="true" ht="12.75" hidden="false" customHeight="false" outlineLevel="0" collapsed="false"/>
    <row r="697" s="88" customFormat="true" ht="12.75" hidden="false" customHeight="false" outlineLevel="0" collapsed="false"/>
    <row r="698" s="88" customFormat="true" ht="12.75" hidden="false" customHeight="false" outlineLevel="0" collapsed="false"/>
    <row r="699" s="88" customFormat="true" ht="12.75" hidden="false" customHeight="false" outlineLevel="0" collapsed="false"/>
    <row r="700" s="88" customFormat="true" ht="12.75" hidden="false" customHeight="false" outlineLevel="0" collapsed="false"/>
    <row r="701" s="88" customFormat="true" ht="12.75" hidden="false" customHeight="false" outlineLevel="0" collapsed="false"/>
    <row r="702" s="88" customFormat="true" ht="12.75" hidden="false" customHeight="false" outlineLevel="0" collapsed="false"/>
    <row r="703" s="88" customFormat="true" ht="12.75" hidden="false" customHeight="false" outlineLevel="0" collapsed="false"/>
    <row r="704" s="88" customFormat="true" ht="12.75" hidden="false" customHeight="false" outlineLevel="0" collapsed="false"/>
    <row r="705" s="88" customFormat="true" ht="12.75" hidden="false" customHeight="false" outlineLevel="0" collapsed="false"/>
    <row r="706" s="88" customFormat="true" ht="12.75" hidden="false" customHeight="false" outlineLevel="0" collapsed="false"/>
    <row r="707" s="88" customFormat="true" ht="12.75" hidden="false" customHeight="false" outlineLevel="0" collapsed="false"/>
    <row r="708" s="88" customFormat="true" ht="12.75" hidden="false" customHeight="false" outlineLevel="0" collapsed="false"/>
    <row r="709" s="88" customFormat="true" ht="12.75" hidden="false" customHeight="false" outlineLevel="0" collapsed="false"/>
    <row r="710" s="88" customFormat="true" ht="12.75" hidden="false" customHeight="false" outlineLevel="0" collapsed="false"/>
    <row r="711" s="88" customFormat="true" ht="12.75" hidden="false" customHeight="false" outlineLevel="0" collapsed="false"/>
    <row r="712" s="88" customFormat="true" ht="12.75" hidden="false" customHeight="false" outlineLevel="0" collapsed="false"/>
    <row r="713" s="88" customFormat="true" ht="12.75" hidden="false" customHeight="false" outlineLevel="0" collapsed="false"/>
    <row r="714" s="88" customFormat="true" ht="12.75" hidden="false" customHeight="false" outlineLevel="0" collapsed="false"/>
    <row r="715" s="88" customFormat="true" ht="12.75" hidden="false" customHeight="false" outlineLevel="0" collapsed="false"/>
    <row r="716" s="88" customFormat="true" ht="12.75" hidden="false" customHeight="false" outlineLevel="0" collapsed="false"/>
    <row r="717" s="88" customFormat="true" ht="12.75" hidden="false" customHeight="false" outlineLevel="0" collapsed="false"/>
    <row r="718" s="88" customFormat="true" ht="12.75" hidden="false" customHeight="false" outlineLevel="0" collapsed="false"/>
    <row r="719" s="88" customFormat="true" ht="12.75" hidden="false" customHeight="false" outlineLevel="0" collapsed="false"/>
    <row r="720" s="88" customFormat="true" ht="12.75" hidden="false" customHeight="false" outlineLevel="0" collapsed="false"/>
    <row r="721" s="88" customFormat="true" ht="12.75" hidden="false" customHeight="false" outlineLevel="0" collapsed="false"/>
    <row r="722" s="88" customFormat="true" ht="12.75" hidden="false" customHeight="false" outlineLevel="0" collapsed="false"/>
    <row r="723" s="88" customFormat="true" ht="12.75" hidden="false" customHeight="false" outlineLevel="0" collapsed="false"/>
    <row r="724" s="88" customFormat="true" ht="12.75" hidden="false" customHeight="false" outlineLevel="0" collapsed="false"/>
    <row r="725" s="88" customFormat="true" ht="12.75" hidden="false" customHeight="false" outlineLevel="0" collapsed="false"/>
    <row r="726" s="88" customFormat="true" ht="12.75" hidden="false" customHeight="false" outlineLevel="0" collapsed="false"/>
    <row r="727" s="88" customFormat="true" ht="12.75" hidden="false" customHeight="false" outlineLevel="0" collapsed="false"/>
    <row r="728" s="88" customFormat="true" ht="12.75" hidden="false" customHeight="false" outlineLevel="0" collapsed="false"/>
    <row r="729" s="88" customFormat="true" ht="12.75" hidden="false" customHeight="false" outlineLevel="0" collapsed="false"/>
    <row r="730" s="88" customFormat="true" ht="12.75" hidden="false" customHeight="false" outlineLevel="0" collapsed="false"/>
    <row r="731" s="88" customFormat="true" ht="12.75" hidden="false" customHeight="false" outlineLevel="0" collapsed="false"/>
    <row r="732" s="88" customFormat="true" ht="12.75" hidden="false" customHeight="false" outlineLevel="0" collapsed="false"/>
    <row r="733" s="88" customFormat="true" ht="12.75" hidden="false" customHeight="false" outlineLevel="0" collapsed="false"/>
    <row r="734" s="88" customFormat="true" ht="12.75" hidden="false" customHeight="false" outlineLevel="0" collapsed="false"/>
    <row r="735" s="88" customFormat="true" ht="12.75" hidden="false" customHeight="false" outlineLevel="0" collapsed="false"/>
    <row r="736" s="88" customFormat="true" ht="12.75" hidden="false" customHeight="false" outlineLevel="0" collapsed="false"/>
    <row r="737" s="88" customFormat="true" ht="12.75" hidden="false" customHeight="false" outlineLevel="0" collapsed="false"/>
    <row r="738" s="88" customFormat="true" ht="12.75" hidden="false" customHeight="false" outlineLevel="0" collapsed="false"/>
    <row r="739" s="88" customFormat="true" ht="12.75" hidden="false" customHeight="false" outlineLevel="0" collapsed="false"/>
    <row r="740" s="88" customFormat="true" ht="12.75" hidden="false" customHeight="false" outlineLevel="0" collapsed="false"/>
    <row r="741" s="88" customFormat="true" ht="12.75" hidden="false" customHeight="false" outlineLevel="0" collapsed="false"/>
    <row r="742" s="88" customFormat="true" ht="12.75" hidden="false" customHeight="false" outlineLevel="0" collapsed="false"/>
    <row r="743" s="88" customFormat="true" ht="12.75" hidden="false" customHeight="false" outlineLevel="0" collapsed="false"/>
    <row r="744" s="88" customFormat="true" ht="12.75" hidden="false" customHeight="false" outlineLevel="0" collapsed="false"/>
    <row r="745" s="88" customFormat="true" ht="12.75" hidden="false" customHeight="false" outlineLevel="0" collapsed="false"/>
    <row r="746" s="88" customFormat="true" ht="12.75" hidden="false" customHeight="false" outlineLevel="0" collapsed="false"/>
    <row r="747" s="88" customFormat="true" ht="12.75" hidden="false" customHeight="false" outlineLevel="0" collapsed="false"/>
    <row r="748" s="88" customFormat="true" ht="12.75" hidden="false" customHeight="false" outlineLevel="0" collapsed="false"/>
    <row r="749" s="88" customFormat="true" ht="12.75" hidden="false" customHeight="false" outlineLevel="0" collapsed="false"/>
    <row r="750" s="88" customFormat="true" ht="12.75" hidden="false" customHeight="false" outlineLevel="0" collapsed="false"/>
    <row r="751" s="88" customFormat="true" ht="12.75" hidden="false" customHeight="false" outlineLevel="0" collapsed="false"/>
    <row r="752" s="88" customFormat="true" ht="12.75" hidden="false" customHeight="false" outlineLevel="0" collapsed="false"/>
    <row r="753" s="88" customFormat="true" ht="12.75" hidden="false" customHeight="false" outlineLevel="0" collapsed="false"/>
    <row r="754" s="88" customFormat="true" ht="12.75" hidden="false" customHeight="false" outlineLevel="0" collapsed="false"/>
    <row r="755" s="88" customFormat="true" ht="12.75" hidden="false" customHeight="false" outlineLevel="0" collapsed="false"/>
    <row r="756" s="88" customFormat="true" ht="12.75" hidden="false" customHeight="false" outlineLevel="0" collapsed="false"/>
    <row r="757" s="88" customFormat="true" ht="12.75" hidden="false" customHeight="false" outlineLevel="0" collapsed="false"/>
    <row r="758" s="88" customFormat="true" ht="12.75" hidden="false" customHeight="false" outlineLevel="0" collapsed="false"/>
    <row r="759" s="88" customFormat="true" ht="12.75" hidden="false" customHeight="false" outlineLevel="0" collapsed="false"/>
    <row r="760" s="88" customFormat="true" ht="12.75" hidden="false" customHeight="false" outlineLevel="0" collapsed="false"/>
    <row r="761" s="88" customFormat="true" ht="12.75" hidden="false" customHeight="false" outlineLevel="0" collapsed="false"/>
    <row r="762" s="88" customFormat="true" ht="12.75" hidden="false" customHeight="false" outlineLevel="0" collapsed="false"/>
    <row r="763" s="88" customFormat="true" ht="12.75" hidden="false" customHeight="false" outlineLevel="0" collapsed="false"/>
    <row r="764" s="88" customFormat="true" ht="12.75" hidden="false" customHeight="false" outlineLevel="0" collapsed="false"/>
    <row r="765" s="88" customFormat="true" ht="12.75" hidden="false" customHeight="false" outlineLevel="0" collapsed="false"/>
    <row r="766" s="88" customFormat="true" ht="12.75" hidden="false" customHeight="false" outlineLevel="0" collapsed="false"/>
    <row r="767" s="88" customFormat="true" ht="12.75" hidden="false" customHeight="false" outlineLevel="0" collapsed="false"/>
    <row r="768" s="88" customFormat="true" ht="12.75" hidden="false" customHeight="false" outlineLevel="0" collapsed="false"/>
    <row r="769" s="88" customFormat="true" ht="12.75" hidden="false" customHeight="false" outlineLevel="0" collapsed="false"/>
    <row r="770" s="88" customFormat="true" ht="12.75" hidden="false" customHeight="false" outlineLevel="0" collapsed="false"/>
    <row r="771" s="88" customFormat="true" ht="12.75" hidden="false" customHeight="false" outlineLevel="0" collapsed="false"/>
    <row r="772" s="88" customFormat="true" ht="12.75" hidden="false" customHeight="false" outlineLevel="0" collapsed="false"/>
    <row r="773" s="88" customFormat="true" ht="12.75" hidden="false" customHeight="false" outlineLevel="0" collapsed="false"/>
    <row r="774" s="88" customFormat="true" ht="12.75" hidden="false" customHeight="false" outlineLevel="0" collapsed="false"/>
    <row r="775" s="88" customFormat="true" ht="12.75" hidden="false" customHeight="false" outlineLevel="0" collapsed="false"/>
    <row r="776" s="88" customFormat="true" ht="12.75" hidden="false" customHeight="false" outlineLevel="0" collapsed="false"/>
    <row r="777" s="88" customFormat="true" ht="12.75" hidden="false" customHeight="false" outlineLevel="0" collapsed="false"/>
    <row r="778" s="88" customFormat="true" ht="12.75" hidden="false" customHeight="false" outlineLevel="0" collapsed="false"/>
    <row r="779" s="88" customFormat="true" ht="12.75" hidden="false" customHeight="false" outlineLevel="0" collapsed="false"/>
    <row r="780" s="88" customFormat="true" ht="12.75" hidden="false" customHeight="false" outlineLevel="0" collapsed="false"/>
    <row r="781" s="88" customFormat="true" ht="12.75" hidden="false" customHeight="false" outlineLevel="0" collapsed="false"/>
    <row r="782" s="88" customFormat="true" ht="12.75" hidden="false" customHeight="false" outlineLevel="0" collapsed="false"/>
    <row r="783" s="88" customFormat="true" ht="12.75" hidden="false" customHeight="false" outlineLevel="0" collapsed="false"/>
    <row r="784" s="88" customFormat="true" ht="12.75" hidden="false" customHeight="false" outlineLevel="0" collapsed="false"/>
    <row r="785" s="88" customFormat="true" ht="12.75" hidden="false" customHeight="false" outlineLevel="0" collapsed="false"/>
    <row r="786" s="88" customFormat="true" ht="12.75" hidden="false" customHeight="false" outlineLevel="0" collapsed="false"/>
    <row r="787" s="88" customFormat="true" ht="12.75" hidden="false" customHeight="false" outlineLevel="0" collapsed="false"/>
    <row r="788" s="88" customFormat="true" ht="12.75" hidden="false" customHeight="false" outlineLevel="0" collapsed="false"/>
    <row r="789" s="88" customFormat="true" ht="12.75" hidden="false" customHeight="false" outlineLevel="0" collapsed="false"/>
    <row r="790" s="88" customFormat="true" ht="12.75" hidden="false" customHeight="false" outlineLevel="0" collapsed="false"/>
    <row r="791" s="88" customFormat="true" ht="12.75" hidden="false" customHeight="false" outlineLevel="0" collapsed="false"/>
    <row r="792" s="88" customFormat="true" ht="12.75" hidden="false" customHeight="false" outlineLevel="0" collapsed="false"/>
    <row r="793" s="88" customFormat="true" ht="12.75" hidden="false" customHeight="false" outlineLevel="0" collapsed="false"/>
    <row r="794" s="88" customFormat="true" ht="12.75" hidden="false" customHeight="false" outlineLevel="0" collapsed="false"/>
    <row r="795" s="88" customFormat="true" ht="12.75" hidden="false" customHeight="false" outlineLevel="0" collapsed="false"/>
    <row r="796" s="88" customFormat="true" ht="12.75" hidden="false" customHeight="false" outlineLevel="0" collapsed="false"/>
    <row r="797" s="88" customFormat="true" ht="12.75" hidden="false" customHeight="false" outlineLevel="0" collapsed="false"/>
    <row r="798" s="88" customFormat="true" ht="12.75" hidden="false" customHeight="false" outlineLevel="0" collapsed="false"/>
    <row r="799" s="88" customFormat="true" ht="12.75" hidden="false" customHeight="false" outlineLevel="0" collapsed="false"/>
    <row r="800" s="88" customFormat="true" ht="12.75" hidden="false" customHeight="false" outlineLevel="0" collapsed="false"/>
    <row r="801" s="88" customFormat="true" ht="12.75" hidden="false" customHeight="false" outlineLevel="0" collapsed="false"/>
    <row r="802" s="88" customFormat="true" ht="12.75" hidden="false" customHeight="false" outlineLevel="0" collapsed="false"/>
    <row r="803" s="88" customFormat="true" ht="12.75" hidden="false" customHeight="false" outlineLevel="0" collapsed="false"/>
    <row r="804" s="88" customFormat="true" ht="12.75" hidden="false" customHeight="false" outlineLevel="0" collapsed="false"/>
    <row r="805" s="88" customFormat="true" ht="12.75" hidden="false" customHeight="false" outlineLevel="0" collapsed="false"/>
    <row r="806" s="88" customFormat="true" ht="12.75" hidden="false" customHeight="false" outlineLevel="0" collapsed="false"/>
    <row r="807" s="88" customFormat="true" ht="12.75" hidden="false" customHeight="false" outlineLevel="0" collapsed="false"/>
    <row r="808" s="88" customFormat="true" ht="12.75" hidden="false" customHeight="false" outlineLevel="0" collapsed="false"/>
    <row r="809" s="88" customFormat="true" ht="12.75" hidden="false" customHeight="false" outlineLevel="0" collapsed="false"/>
    <row r="810" s="88" customFormat="true" ht="12.75" hidden="false" customHeight="false" outlineLevel="0" collapsed="false"/>
    <row r="811" s="88" customFormat="true" ht="12.75" hidden="false" customHeight="false" outlineLevel="0" collapsed="false"/>
    <row r="812" s="88" customFormat="true" ht="12.75" hidden="false" customHeight="false" outlineLevel="0" collapsed="false"/>
    <row r="813" s="88" customFormat="true" ht="12.75" hidden="false" customHeight="false" outlineLevel="0" collapsed="false"/>
    <row r="814" s="88" customFormat="true" ht="12.75" hidden="false" customHeight="false" outlineLevel="0" collapsed="false"/>
    <row r="815" s="88" customFormat="true" ht="12.75" hidden="false" customHeight="false" outlineLevel="0" collapsed="false"/>
    <row r="816" s="88" customFormat="true" ht="12.75" hidden="false" customHeight="false" outlineLevel="0" collapsed="false"/>
    <row r="817" s="88" customFormat="true" ht="12.75" hidden="false" customHeight="false" outlineLevel="0" collapsed="false"/>
    <row r="818" s="88" customFormat="true" ht="12.75" hidden="false" customHeight="false" outlineLevel="0" collapsed="false"/>
    <row r="819" s="88" customFormat="true" ht="12.75" hidden="false" customHeight="false" outlineLevel="0" collapsed="false"/>
    <row r="820" s="88" customFormat="true" ht="12.75" hidden="false" customHeight="false" outlineLevel="0" collapsed="false"/>
    <row r="821" s="88" customFormat="true" ht="12.75" hidden="false" customHeight="false" outlineLevel="0" collapsed="false"/>
    <row r="822" s="88" customFormat="true" ht="12.75" hidden="false" customHeight="false" outlineLevel="0" collapsed="false"/>
    <row r="823" s="88" customFormat="true" ht="12.75" hidden="false" customHeight="false" outlineLevel="0" collapsed="false"/>
    <row r="824" s="88" customFormat="true" ht="12.75" hidden="false" customHeight="false" outlineLevel="0" collapsed="false"/>
    <row r="825" s="88" customFormat="true" ht="12.75" hidden="false" customHeight="false" outlineLevel="0" collapsed="false"/>
    <row r="826" s="88" customFormat="true" ht="12.75" hidden="false" customHeight="false" outlineLevel="0" collapsed="false"/>
    <row r="827" s="88" customFormat="true" ht="12.75" hidden="false" customHeight="false" outlineLevel="0" collapsed="false"/>
    <row r="828" s="88" customFormat="true" ht="12.75" hidden="false" customHeight="false" outlineLevel="0" collapsed="false"/>
    <row r="829" s="88" customFormat="true" ht="12.75" hidden="false" customHeight="false" outlineLevel="0" collapsed="false"/>
    <row r="830" s="88" customFormat="true" ht="12.75" hidden="false" customHeight="false" outlineLevel="0" collapsed="false"/>
    <row r="831" s="88" customFormat="true" ht="12.75" hidden="false" customHeight="false" outlineLevel="0" collapsed="false"/>
    <row r="832" s="88" customFormat="true" ht="12.75" hidden="false" customHeight="false" outlineLevel="0" collapsed="false"/>
    <row r="833" s="88" customFormat="true" ht="12.75" hidden="false" customHeight="false" outlineLevel="0" collapsed="false"/>
    <row r="834" s="88" customFormat="true" ht="12.75" hidden="false" customHeight="false" outlineLevel="0" collapsed="false"/>
    <row r="835" s="88" customFormat="true" ht="12.75" hidden="false" customHeight="false" outlineLevel="0" collapsed="false"/>
    <row r="836" s="88" customFormat="true" ht="12.75" hidden="false" customHeight="false" outlineLevel="0" collapsed="false"/>
    <row r="837" s="88" customFormat="true" ht="12.75" hidden="false" customHeight="false" outlineLevel="0" collapsed="false"/>
    <row r="838" s="88" customFormat="true" ht="12.75" hidden="false" customHeight="false" outlineLevel="0" collapsed="false"/>
    <row r="839" s="88" customFormat="true" ht="12.75" hidden="false" customHeight="false" outlineLevel="0" collapsed="false"/>
    <row r="840" s="88" customFormat="true" ht="12.75" hidden="false" customHeight="false" outlineLevel="0" collapsed="false"/>
    <row r="841" s="88" customFormat="true" ht="12.75" hidden="false" customHeight="false" outlineLevel="0" collapsed="false"/>
    <row r="842" s="88" customFormat="true" ht="12.75" hidden="false" customHeight="false" outlineLevel="0" collapsed="false"/>
    <row r="843" s="88" customFormat="true" ht="12.75" hidden="false" customHeight="false" outlineLevel="0" collapsed="false"/>
    <row r="844" s="88" customFormat="true" ht="12.75" hidden="false" customHeight="false" outlineLevel="0" collapsed="false"/>
    <row r="845" s="88" customFormat="true" ht="12.75" hidden="false" customHeight="false" outlineLevel="0" collapsed="false"/>
    <row r="846" s="88" customFormat="true" ht="12.75" hidden="false" customHeight="false" outlineLevel="0" collapsed="false"/>
    <row r="847" s="88" customFormat="true" ht="12.75" hidden="false" customHeight="false" outlineLevel="0" collapsed="false"/>
    <row r="848" s="88" customFormat="true" ht="12.75" hidden="false" customHeight="false" outlineLevel="0" collapsed="false"/>
    <row r="849" s="88" customFormat="true" ht="12.75" hidden="false" customHeight="false" outlineLevel="0" collapsed="false"/>
    <row r="850" s="88" customFormat="true" ht="12.75" hidden="false" customHeight="false" outlineLevel="0" collapsed="false"/>
    <row r="851" s="88" customFormat="true" ht="12.75" hidden="false" customHeight="false" outlineLevel="0" collapsed="false"/>
    <row r="852" s="88" customFormat="true" ht="12.75" hidden="false" customHeight="false" outlineLevel="0" collapsed="false"/>
    <row r="853" s="88" customFormat="true" ht="12.75" hidden="false" customHeight="false" outlineLevel="0" collapsed="false"/>
    <row r="854" s="88" customFormat="true" ht="12.75" hidden="false" customHeight="false" outlineLevel="0" collapsed="false"/>
    <row r="855" s="88" customFormat="true" ht="12.75" hidden="false" customHeight="false" outlineLevel="0" collapsed="false"/>
    <row r="856" s="88" customFormat="true" ht="12.75" hidden="false" customHeight="false" outlineLevel="0" collapsed="false"/>
    <row r="857" s="88" customFormat="true" ht="12.75" hidden="false" customHeight="false" outlineLevel="0" collapsed="false"/>
    <row r="858" s="88" customFormat="true" ht="12.75" hidden="false" customHeight="false" outlineLevel="0" collapsed="false"/>
    <row r="859" s="88" customFormat="true" ht="12.75" hidden="false" customHeight="false" outlineLevel="0" collapsed="false"/>
    <row r="860" s="88" customFormat="true" ht="12.75" hidden="false" customHeight="false" outlineLevel="0" collapsed="false"/>
    <row r="861" s="88" customFormat="true" ht="12.75" hidden="false" customHeight="false" outlineLevel="0" collapsed="false"/>
    <row r="862" s="88" customFormat="true" ht="12.75" hidden="false" customHeight="false" outlineLevel="0" collapsed="false"/>
    <row r="863" s="88" customFormat="true" ht="12.75" hidden="false" customHeight="false" outlineLevel="0" collapsed="false"/>
    <row r="864" s="88" customFormat="true" ht="12.75" hidden="false" customHeight="false" outlineLevel="0" collapsed="false"/>
    <row r="865" s="88" customFormat="true" ht="12.75" hidden="false" customHeight="false" outlineLevel="0" collapsed="false"/>
    <row r="866" s="88" customFormat="true" ht="12.75" hidden="false" customHeight="false" outlineLevel="0" collapsed="false"/>
    <row r="867" s="88" customFormat="true" ht="12.75" hidden="false" customHeight="false" outlineLevel="0" collapsed="false"/>
    <row r="868" s="88" customFormat="true" ht="12.75" hidden="false" customHeight="false" outlineLevel="0" collapsed="false"/>
    <row r="869" s="88" customFormat="true" ht="12.75" hidden="false" customHeight="false" outlineLevel="0" collapsed="false"/>
    <row r="870" s="88" customFormat="true" ht="12.75" hidden="false" customHeight="false" outlineLevel="0" collapsed="false"/>
    <row r="871" s="88" customFormat="true" ht="12.75" hidden="false" customHeight="false" outlineLevel="0" collapsed="false"/>
    <row r="872" s="88" customFormat="true" ht="12.75" hidden="false" customHeight="false" outlineLevel="0" collapsed="false"/>
    <row r="873" s="88" customFormat="true" ht="12.75" hidden="false" customHeight="false" outlineLevel="0" collapsed="false"/>
    <row r="874" s="88" customFormat="true" ht="12.75" hidden="false" customHeight="false" outlineLevel="0" collapsed="false"/>
    <row r="875" s="88" customFormat="true" ht="12.75" hidden="false" customHeight="false" outlineLevel="0" collapsed="false"/>
    <row r="876" s="88" customFormat="true" ht="12.75" hidden="false" customHeight="false" outlineLevel="0" collapsed="false"/>
    <row r="877" s="88" customFormat="true" ht="12.75" hidden="false" customHeight="false" outlineLevel="0" collapsed="false"/>
    <row r="878" s="88" customFormat="true" ht="12.75" hidden="false" customHeight="false" outlineLevel="0" collapsed="false"/>
    <row r="879" s="88" customFormat="true" ht="12.75" hidden="false" customHeight="false" outlineLevel="0" collapsed="false"/>
    <row r="880" s="88" customFormat="true" ht="12.75" hidden="false" customHeight="false" outlineLevel="0" collapsed="false"/>
    <row r="881" s="88" customFormat="true" ht="12.75" hidden="false" customHeight="false" outlineLevel="0" collapsed="false"/>
    <row r="882" s="88" customFormat="true" ht="12.75" hidden="false" customHeight="false" outlineLevel="0" collapsed="false"/>
    <row r="883" s="88" customFormat="true" ht="12.75" hidden="false" customHeight="false" outlineLevel="0" collapsed="false"/>
    <row r="884" s="88" customFormat="true" ht="12.75" hidden="false" customHeight="false" outlineLevel="0" collapsed="false"/>
    <row r="885" s="88" customFormat="true" ht="12.75" hidden="false" customHeight="false" outlineLevel="0" collapsed="false"/>
    <row r="886" s="88" customFormat="true" ht="12.75" hidden="false" customHeight="false" outlineLevel="0" collapsed="false"/>
    <row r="887" s="88" customFormat="true" ht="12.75" hidden="false" customHeight="false" outlineLevel="0" collapsed="false"/>
    <row r="888" s="88" customFormat="true" ht="12.75" hidden="false" customHeight="false" outlineLevel="0" collapsed="false"/>
    <row r="889" s="88" customFormat="true" ht="12.75" hidden="false" customHeight="false" outlineLevel="0" collapsed="false"/>
    <row r="890" s="88" customFormat="true" ht="12.75" hidden="false" customHeight="false" outlineLevel="0" collapsed="false"/>
    <row r="891" s="88" customFormat="true" ht="12.75" hidden="false" customHeight="false" outlineLevel="0" collapsed="false"/>
    <row r="892" s="88" customFormat="true" ht="12.75" hidden="false" customHeight="false" outlineLevel="0" collapsed="false"/>
    <row r="893" s="88" customFormat="true" ht="12.75" hidden="false" customHeight="false" outlineLevel="0" collapsed="false"/>
    <row r="894" s="88" customFormat="true" ht="12.75" hidden="false" customHeight="false" outlineLevel="0" collapsed="false"/>
    <row r="895" s="88" customFormat="true" ht="12.75" hidden="false" customHeight="false" outlineLevel="0" collapsed="false"/>
    <row r="896" s="88" customFormat="true" ht="12.75" hidden="false" customHeight="false" outlineLevel="0" collapsed="false"/>
    <row r="897" s="88" customFormat="true" ht="12.75" hidden="false" customHeight="false" outlineLevel="0" collapsed="false"/>
    <row r="898" s="88" customFormat="true" ht="12.75" hidden="false" customHeight="false" outlineLevel="0" collapsed="false"/>
    <row r="899" s="88" customFormat="true" ht="12.75" hidden="false" customHeight="false" outlineLevel="0" collapsed="false"/>
    <row r="900" s="88" customFormat="true" ht="12.75" hidden="false" customHeight="false" outlineLevel="0" collapsed="false"/>
    <row r="901" s="88" customFormat="true" ht="12.75" hidden="false" customHeight="false" outlineLevel="0" collapsed="false"/>
    <row r="902" s="88" customFormat="true" ht="12.75" hidden="false" customHeight="false" outlineLevel="0" collapsed="false"/>
    <row r="903" s="88" customFormat="true" ht="12.75" hidden="false" customHeight="false" outlineLevel="0" collapsed="false"/>
    <row r="904" s="88" customFormat="true" ht="12.75" hidden="false" customHeight="false" outlineLevel="0" collapsed="false"/>
    <row r="905" s="88" customFormat="true" ht="12.75" hidden="false" customHeight="false" outlineLevel="0" collapsed="false"/>
    <row r="906" s="88" customFormat="true" ht="12.75" hidden="false" customHeight="false" outlineLevel="0" collapsed="false"/>
    <row r="907" s="88" customFormat="true" ht="12.75" hidden="false" customHeight="false" outlineLevel="0" collapsed="false"/>
    <row r="908" s="88" customFormat="true" ht="12.75" hidden="false" customHeight="false" outlineLevel="0" collapsed="false"/>
    <row r="909" s="88" customFormat="true" ht="12.75" hidden="false" customHeight="false" outlineLevel="0" collapsed="false"/>
    <row r="910" s="88" customFormat="true" ht="12.75" hidden="false" customHeight="false" outlineLevel="0" collapsed="false"/>
    <row r="911" s="88" customFormat="true" ht="12.75" hidden="false" customHeight="false" outlineLevel="0" collapsed="false"/>
    <row r="912" s="88" customFormat="true" ht="12.75" hidden="false" customHeight="false" outlineLevel="0" collapsed="false"/>
    <row r="913" s="88" customFormat="true" ht="12.75" hidden="false" customHeight="false" outlineLevel="0" collapsed="false"/>
    <row r="914" s="88" customFormat="true" ht="12.75" hidden="false" customHeight="false" outlineLevel="0" collapsed="false"/>
    <row r="915" s="88" customFormat="true" ht="12.75" hidden="false" customHeight="false" outlineLevel="0" collapsed="false"/>
    <row r="916" s="88" customFormat="true" ht="12.75" hidden="false" customHeight="false" outlineLevel="0" collapsed="false"/>
    <row r="917" s="88" customFormat="true" ht="12.75" hidden="false" customHeight="false" outlineLevel="0" collapsed="false"/>
    <row r="918" s="88" customFormat="true" ht="12.75" hidden="false" customHeight="false" outlineLevel="0" collapsed="false"/>
    <row r="919" s="88" customFormat="true" ht="12.75" hidden="false" customHeight="false" outlineLevel="0" collapsed="false"/>
    <row r="920" s="88" customFormat="true" ht="12.75" hidden="false" customHeight="false" outlineLevel="0" collapsed="false"/>
    <row r="921" s="88" customFormat="true" ht="12.75" hidden="false" customHeight="false" outlineLevel="0" collapsed="false"/>
    <row r="922" s="88" customFormat="true" ht="12.75" hidden="false" customHeight="false" outlineLevel="0" collapsed="false"/>
    <row r="923" s="88" customFormat="true" ht="12.75" hidden="false" customHeight="false" outlineLevel="0" collapsed="false"/>
    <row r="924" s="88" customFormat="true" ht="12.75" hidden="false" customHeight="false" outlineLevel="0" collapsed="false"/>
    <row r="925" s="88" customFormat="true" ht="12.75" hidden="false" customHeight="false" outlineLevel="0" collapsed="false"/>
    <row r="926" s="88" customFormat="true" ht="12.75" hidden="false" customHeight="false" outlineLevel="0" collapsed="false"/>
    <row r="927" s="88" customFormat="true" ht="12.75" hidden="false" customHeight="false" outlineLevel="0" collapsed="false"/>
    <row r="928" s="88" customFormat="true" ht="12.75" hidden="false" customHeight="false" outlineLevel="0" collapsed="false"/>
    <row r="929" s="88" customFormat="true" ht="12.75" hidden="false" customHeight="false" outlineLevel="0" collapsed="false"/>
    <row r="930" s="88" customFormat="true" ht="12.75" hidden="false" customHeight="false" outlineLevel="0" collapsed="false"/>
    <row r="931" s="88" customFormat="true" ht="12.75" hidden="false" customHeight="false" outlineLevel="0" collapsed="false"/>
    <row r="932" s="88" customFormat="true" ht="12.75" hidden="false" customHeight="false" outlineLevel="0" collapsed="false"/>
    <row r="933" s="88" customFormat="true" ht="12.75" hidden="false" customHeight="false" outlineLevel="0" collapsed="false"/>
    <row r="934" s="88" customFormat="true" ht="12.75" hidden="false" customHeight="false" outlineLevel="0" collapsed="false"/>
    <row r="935" s="88" customFormat="true" ht="12.75" hidden="false" customHeight="false" outlineLevel="0" collapsed="false"/>
    <row r="936" s="88" customFormat="true" ht="12.75" hidden="false" customHeight="false" outlineLevel="0" collapsed="false"/>
    <row r="937" s="88" customFormat="true" ht="12.75" hidden="false" customHeight="false" outlineLevel="0" collapsed="false"/>
    <row r="938" s="88" customFormat="true" ht="12.75" hidden="false" customHeight="false" outlineLevel="0" collapsed="false"/>
    <row r="939" s="88" customFormat="true" ht="12.75" hidden="false" customHeight="false" outlineLevel="0" collapsed="false"/>
    <row r="940" s="88" customFormat="true" ht="12.75" hidden="false" customHeight="false" outlineLevel="0" collapsed="false"/>
    <row r="941" s="88" customFormat="true" ht="12.75" hidden="false" customHeight="false" outlineLevel="0" collapsed="false"/>
    <row r="942" s="88" customFormat="true" ht="12.75" hidden="false" customHeight="false" outlineLevel="0" collapsed="false"/>
    <row r="943" s="88" customFormat="true" ht="12.75" hidden="false" customHeight="false" outlineLevel="0" collapsed="false"/>
    <row r="944" s="88" customFormat="true" ht="12.75" hidden="false" customHeight="false" outlineLevel="0" collapsed="false"/>
    <row r="945" s="88" customFormat="true" ht="12.75" hidden="false" customHeight="false" outlineLevel="0" collapsed="false"/>
    <row r="946" s="88" customFormat="true" ht="12.75" hidden="false" customHeight="false" outlineLevel="0" collapsed="false"/>
    <row r="947" s="88" customFormat="true" ht="12.75" hidden="false" customHeight="false" outlineLevel="0" collapsed="false"/>
    <row r="948" s="88" customFormat="true" ht="12.75" hidden="false" customHeight="false" outlineLevel="0" collapsed="false"/>
    <row r="949" s="88" customFormat="true" ht="12.75" hidden="false" customHeight="false" outlineLevel="0" collapsed="false"/>
    <row r="950" s="88" customFormat="true" ht="12.75" hidden="false" customHeight="false" outlineLevel="0" collapsed="false"/>
    <row r="951" s="88" customFormat="true" ht="12.75" hidden="false" customHeight="false" outlineLevel="0" collapsed="false"/>
    <row r="952" s="88" customFormat="true" ht="12.75" hidden="false" customHeight="false" outlineLevel="0" collapsed="false"/>
    <row r="953" s="88" customFormat="true" ht="12.75" hidden="false" customHeight="false" outlineLevel="0" collapsed="false"/>
    <row r="954" s="88" customFormat="true" ht="12.75" hidden="false" customHeight="false" outlineLevel="0" collapsed="false"/>
    <row r="955" s="88" customFormat="true" ht="12.75" hidden="false" customHeight="false" outlineLevel="0" collapsed="false"/>
    <row r="956" s="88" customFormat="true" ht="12.75" hidden="false" customHeight="false" outlineLevel="0" collapsed="false"/>
    <row r="957" s="88" customFormat="true" ht="12.75" hidden="false" customHeight="false" outlineLevel="0" collapsed="false"/>
    <row r="958" s="88" customFormat="true" ht="12.75" hidden="false" customHeight="false" outlineLevel="0" collapsed="false"/>
    <row r="959" s="88" customFormat="true" ht="12.75" hidden="false" customHeight="false" outlineLevel="0" collapsed="false"/>
    <row r="960" s="88" customFormat="true" ht="12.75" hidden="false" customHeight="false" outlineLevel="0" collapsed="false"/>
    <row r="961" s="88" customFormat="true" ht="12.75" hidden="false" customHeight="false" outlineLevel="0" collapsed="false"/>
    <row r="962" s="88" customFormat="true" ht="12.75" hidden="false" customHeight="false" outlineLevel="0" collapsed="false"/>
    <row r="963" s="88" customFormat="true" ht="12.75" hidden="false" customHeight="false" outlineLevel="0" collapsed="false"/>
    <row r="964" s="88" customFormat="true" ht="12.75" hidden="false" customHeight="false" outlineLevel="0" collapsed="false"/>
    <row r="965" s="88" customFormat="true" ht="12.75" hidden="false" customHeight="false" outlineLevel="0" collapsed="false"/>
    <row r="966" s="88" customFormat="true" ht="12.75" hidden="false" customHeight="false" outlineLevel="0" collapsed="false"/>
    <row r="967" s="88" customFormat="true" ht="12.75" hidden="false" customHeight="false" outlineLevel="0" collapsed="false"/>
    <row r="968" s="88" customFormat="true" ht="12.75" hidden="false" customHeight="false" outlineLevel="0" collapsed="false"/>
    <row r="969" s="88" customFormat="true" ht="12.75" hidden="false" customHeight="false" outlineLevel="0" collapsed="false"/>
    <row r="970" s="88" customFormat="true" ht="12.75" hidden="false" customHeight="false" outlineLevel="0" collapsed="false"/>
    <row r="971" s="88" customFormat="true" ht="12.75" hidden="false" customHeight="false" outlineLevel="0" collapsed="false"/>
    <row r="972" s="88" customFormat="true" ht="12.75" hidden="false" customHeight="false" outlineLevel="0" collapsed="false"/>
    <row r="973" s="88" customFormat="true" ht="12.75" hidden="false" customHeight="false" outlineLevel="0" collapsed="false"/>
    <row r="974" s="88" customFormat="true" ht="12.75" hidden="false" customHeight="false" outlineLevel="0" collapsed="false"/>
    <row r="975" s="88" customFormat="true" ht="12.75" hidden="false" customHeight="false" outlineLevel="0" collapsed="false"/>
    <row r="976" s="88" customFormat="true" ht="12.75" hidden="false" customHeight="false" outlineLevel="0" collapsed="false"/>
    <row r="977" s="88" customFormat="true" ht="12.75" hidden="false" customHeight="false" outlineLevel="0" collapsed="false"/>
    <row r="978" s="88" customFormat="true" ht="12.75" hidden="false" customHeight="false" outlineLevel="0" collapsed="false"/>
    <row r="979" s="88" customFormat="true" ht="12.75" hidden="false" customHeight="false" outlineLevel="0" collapsed="false"/>
    <row r="980" s="88" customFormat="true" ht="12.75" hidden="false" customHeight="false" outlineLevel="0" collapsed="false"/>
    <row r="981" s="88" customFormat="true" ht="12.75" hidden="false" customHeight="false" outlineLevel="0" collapsed="false"/>
    <row r="982" s="88" customFormat="true" ht="12.75" hidden="false" customHeight="false" outlineLevel="0" collapsed="false"/>
    <row r="983" s="88" customFormat="true" ht="12.75" hidden="false" customHeight="false" outlineLevel="0" collapsed="false"/>
    <row r="984" s="88" customFormat="true" ht="12.75" hidden="false" customHeight="false" outlineLevel="0" collapsed="false"/>
    <row r="985" s="88" customFormat="true" ht="12.75" hidden="false" customHeight="false" outlineLevel="0" collapsed="false"/>
    <row r="986" s="88" customFormat="true" ht="12.75" hidden="false" customHeight="false" outlineLevel="0" collapsed="false"/>
    <row r="987" s="88" customFormat="true" ht="12.75" hidden="false" customHeight="false" outlineLevel="0" collapsed="false"/>
    <row r="988" s="88" customFormat="true" ht="12.75" hidden="false" customHeight="false" outlineLevel="0" collapsed="false"/>
    <row r="989" s="88" customFormat="true" ht="12.75" hidden="false" customHeight="false" outlineLevel="0" collapsed="false"/>
    <row r="990" s="88" customFormat="true" ht="12.75" hidden="false" customHeight="false" outlineLevel="0" collapsed="false"/>
    <row r="991" s="88" customFormat="true" ht="12.75" hidden="false" customHeight="false" outlineLevel="0" collapsed="false"/>
    <row r="992" s="88" customFormat="true" ht="12.75" hidden="false" customHeight="false" outlineLevel="0" collapsed="false"/>
    <row r="993" s="88" customFormat="true" ht="12.75" hidden="false" customHeight="false" outlineLevel="0" collapsed="false"/>
    <row r="994" s="88" customFormat="true" ht="12.75" hidden="false" customHeight="false" outlineLevel="0" collapsed="false"/>
    <row r="995" s="88" customFormat="true" ht="12.75" hidden="false" customHeight="false" outlineLevel="0" collapsed="false"/>
    <row r="996" s="88" customFormat="true" ht="12.75" hidden="false" customHeight="false" outlineLevel="0" collapsed="false"/>
    <row r="997" s="88" customFormat="true" ht="12.75" hidden="false" customHeight="false" outlineLevel="0" collapsed="false"/>
    <row r="998" s="88" customFormat="true" ht="12.75" hidden="false" customHeight="false" outlineLevel="0" collapsed="false"/>
    <row r="999" s="88" customFormat="true" ht="12.75" hidden="false" customHeight="false" outlineLevel="0" collapsed="false"/>
    <row r="1000" s="88" customFormat="true" ht="12.75" hidden="false" customHeight="false" outlineLevel="0" collapsed="false"/>
    <row r="1001" s="88" customFormat="true" ht="12.75" hidden="false" customHeight="false" outlineLevel="0" collapsed="false"/>
    <row r="1002" s="88" customFormat="true" ht="12.75" hidden="false" customHeight="false" outlineLevel="0" collapsed="false"/>
    <row r="1003" s="88" customFormat="true" ht="12.75" hidden="false" customHeight="false" outlineLevel="0" collapsed="false"/>
    <row r="1004" s="88" customFormat="true" ht="12.75" hidden="false" customHeight="false" outlineLevel="0" collapsed="false"/>
    <row r="1005" s="88" customFormat="true" ht="12.75" hidden="false" customHeight="false" outlineLevel="0" collapsed="false"/>
    <row r="1006" s="88" customFormat="true" ht="12.75" hidden="false" customHeight="false" outlineLevel="0" collapsed="false"/>
    <row r="1007" s="88" customFormat="true" ht="12.75" hidden="false" customHeight="false" outlineLevel="0" collapsed="false"/>
    <row r="1008" s="88" customFormat="true" ht="12.75" hidden="false" customHeight="false" outlineLevel="0" collapsed="false"/>
    <row r="1009" s="88" customFormat="true" ht="12.75" hidden="false" customHeight="false" outlineLevel="0" collapsed="false"/>
    <row r="1010" s="88" customFormat="true" ht="12.75" hidden="false" customHeight="false" outlineLevel="0" collapsed="false"/>
    <row r="1011" s="88" customFormat="true" ht="12.75" hidden="false" customHeight="false" outlineLevel="0" collapsed="false"/>
    <row r="1012" s="88" customFormat="true" ht="12.75" hidden="false" customHeight="false" outlineLevel="0" collapsed="false"/>
    <row r="1013" s="88" customFormat="true" ht="12.75" hidden="false" customHeight="false" outlineLevel="0" collapsed="false"/>
    <row r="1014" s="88" customFormat="true" ht="12.75" hidden="false" customHeight="false" outlineLevel="0" collapsed="false"/>
    <row r="1015" s="88" customFormat="true" ht="12.75" hidden="false" customHeight="false" outlineLevel="0" collapsed="false"/>
    <row r="1016" s="88" customFormat="true" ht="12.75" hidden="false" customHeight="false" outlineLevel="0" collapsed="false"/>
    <row r="1017" s="88" customFormat="true" ht="12.75" hidden="false" customHeight="false" outlineLevel="0" collapsed="false"/>
    <row r="1018" s="88" customFormat="true" ht="12.75" hidden="false" customHeight="false" outlineLevel="0" collapsed="false"/>
    <row r="1019" s="88" customFormat="true" ht="12.75" hidden="false" customHeight="false" outlineLevel="0" collapsed="false"/>
    <row r="1020" s="88" customFormat="true" ht="12.75" hidden="false" customHeight="false" outlineLevel="0" collapsed="false"/>
    <row r="1021" s="88" customFormat="true" ht="12.75" hidden="false" customHeight="false" outlineLevel="0" collapsed="false"/>
    <row r="1022" s="88" customFormat="true" ht="12.75" hidden="false" customHeight="false" outlineLevel="0" collapsed="false"/>
    <row r="1023" s="88" customFormat="true" ht="12.75" hidden="false" customHeight="false" outlineLevel="0" collapsed="false"/>
    <row r="1024" s="88" customFormat="true" ht="12.75" hidden="false" customHeight="false" outlineLevel="0" collapsed="false"/>
    <row r="1025" s="88" customFormat="true" ht="12.75" hidden="false" customHeight="false" outlineLevel="0" collapsed="false"/>
    <row r="1026" s="88" customFormat="true" ht="12.75" hidden="false" customHeight="false" outlineLevel="0" collapsed="false"/>
    <row r="1027" s="88" customFormat="true" ht="12.75" hidden="false" customHeight="false" outlineLevel="0" collapsed="false"/>
    <row r="1028" s="88" customFormat="true" ht="12.75" hidden="false" customHeight="false" outlineLevel="0" collapsed="false"/>
    <row r="1029" s="88" customFormat="true" ht="12.75" hidden="false" customHeight="false" outlineLevel="0" collapsed="false"/>
    <row r="1030" s="88" customFormat="true" ht="12.75" hidden="false" customHeight="false" outlineLevel="0" collapsed="false"/>
    <row r="1031" s="88" customFormat="true" ht="12.75" hidden="false" customHeight="false" outlineLevel="0" collapsed="false"/>
    <row r="1032" s="88" customFormat="true" ht="12.75" hidden="false" customHeight="false" outlineLevel="0" collapsed="false"/>
    <row r="1033" s="88" customFormat="true" ht="12.75" hidden="false" customHeight="false" outlineLevel="0" collapsed="false"/>
    <row r="1034" s="88" customFormat="true" ht="12.75" hidden="false" customHeight="false" outlineLevel="0" collapsed="false"/>
    <row r="1035" s="88" customFormat="true" ht="12.75" hidden="false" customHeight="false" outlineLevel="0" collapsed="false"/>
    <row r="1036" s="88" customFormat="true" ht="12.75" hidden="false" customHeight="false" outlineLevel="0" collapsed="false"/>
    <row r="1037" s="88" customFormat="true" ht="12.75" hidden="false" customHeight="false" outlineLevel="0" collapsed="false"/>
    <row r="1038" s="88" customFormat="true" ht="12.75" hidden="false" customHeight="false" outlineLevel="0" collapsed="false"/>
    <row r="1039" s="88" customFormat="true" ht="12.75" hidden="false" customHeight="false" outlineLevel="0" collapsed="false"/>
    <row r="1040" s="88" customFormat="true" ht="12.75" hidden="false" customHeight="false" outlineLevel="0" collapsed="false"/>
    <row r="1041" s="88" customFormat="true" ht="12.75" hidden="false" customHeight="false" outlineLevel="0" collapsed="false"/>
    <row r="1042" s="88" customFormat="true" ht="12.75" hidden="false" customHeight="false" outlineLevel="0" collapsed="false"/>
    <row r="1043" s="88" customFormat="true" ht="12.75" hidden="false" customHeight="false" outlineLevel="0" collapsed="false"/>
    <row r="1044" s="88" customFormat="true" ht="12.75" hidden="false" customHeight="false" outlineLevel="0" collapsed="false"/>
    <row r="1045" s="88" customFormat="true" ht="12.75" hidden="false" customHeight="false" outlineLevel="0" collapsed="false"/>
    <row r="1046" s="88" customFormat="true" ht="12.75" hidden="false" customHeight="false" outlineLevel="0" collapsed="false"/>
    <row r="1047" s="88" customFormat="true" ht="12.75" hidden="false" customHeight="false" outlineLevel="0" collapsed="false"/>
    <row r="1048" s="88" customFormat="true" ht="12.75" hidden="false" customHeight="false" outlineLevel="0" collapsed="false"/>
    <row r="1049" s="88" customFormat="true" ht="12.75" hidden="false" customHeight="false" outlineLevel="0" collapsed="false"/>
    <row r="1050" s="88" customFormat="true" ht="12.75" hidden="false" customHeight="false" outlineLevel="0" collapsed="false"/>
    <row r="1051" s="88" customFormat="true" ht="12.75" hidden="false" customHeight="false" outlineLevel="0" collapsed="false"/>
    <row r="1052" s="88" customFormat="true" ht="12.75" hidden="false" customHeight="false" outlineLevel="0" collapsed="false"/>
    <row r="1053" s="88" customFormat="true" ht="12.75" hidden="false" customHeight="false" outlineLevel="0" collapsed="false"/>
    <row r="1054" s="88" customFormat="true" ht="12.75" hidden="false" customHeight="false" outlineLevel="0" collapsed="false"/>
    <row r="1055" s="88" customFormat="true" ht="12.75" hidden="false" customHeight="false" outlineLevel="0" collapsed="false"/>
    <row r="1056" s="88" customFormat="true" ht="12.75" hidden="false" customHeight="false" outlineLevel="0" collapsed="false"/>
    <row r="1057" s="88" customFormat="true" ht="12.75" hidden="false" customHeight="false" outlineLevel="0" collapsed="false"/>
    <row r="1058" s="88" customFormat="true" ht="12.75" hidden="false" customHeight="false" outlineLevel="0" collapsed="false"/>
    <row r="1059" s="88" customFormat="true" ht="12.75" hidden="false" customHeight="false" outlineLevel="0" collapsed="false"/>
    <row r="1060" s="88" customFormat="true" ht="12.75" hidden="false" customHeight="false" outlineLevel="0" collapsed="false"/>
    <row r="1061" s="88" customFormat="true" ht="12.75" hidden="false" customHeight="false" outlineLevel="0" collapsed="false"/>
    <row r="1062" s="88" customFormat="true" ht="12.75" hidden="false" customHeight="false" outlineLevel="0" collapsed="false"/>
    <row r="1063" s="88" customFormat="true" ht="12.75" hidden="false" customHeight="false" outlineLevel="0" collapsed="false"/>
    <row r="1064" s="88" customFormat="true" ht="12.75" hidden="false" customHeight="false" outlineLevel="0" collapsed="false"/>
    <row r="1065" s="88" customFormat="true" ht="12.75" hidden="false" customHeight="false" outlineLevel="0" collapsed="false"/>
    <row r="1066" s="88" customFormat="true" ht="12.75" hidden="false" customHeight="false" outlineLevel="0" collapsed="false"/>
    <row r="1067" s="88" customFormat="true" ht="12.75" hidden="false" customHeight="false" outlineLevel="0" collapsed="false"/>
    <row r="1068" s="88" customFormat="true" ht="12.75" hidden="false" customHeight="false" outlineLevel="0" collapsed="false"/>
    <row r="1069" s="88" customFormat="true" ht="12.75" hidden="false" customHeight="false" outlineLevel="0" collapsed="false"/>
    <row r="1070" s="88" customFormat="true" ht="12.75" hidden="false" customHeight="false" outlineLevel="0" collapsed="false"/>
    <row r="1071" s="88" customFormat="true" ht="12.75" hidden="false" customHeight="false" outlineLevel="0" collapsed="false"/>
    <row r="1072" s="88" customFormat="true" ht="12.75" hidden="false" customHeight="false" outlineLevel="0" collapsed="false"/>
    <row r="1073" s="88" customFormat="true" ht="12.75" hidden="false" customHeight="false" outlineLevel="0" collapsed="false"/>
    <row r="1074" s="88" customFormat="true" ht="12.75" hidden="false" customHeight="false" outlineLevel="0" collapsed="false"/>
    <row r="1075" s="88" customFormat="true" ht="12.75" hidden="false" customHeight="false" outlineLevel="0" collapsed="false"/>
    <row r="1076" s="88" customFormat="true" ht="12.75" hidden="false" customHeight="false" outlineLevel="0" collapsed="false"/>
    <row r="1077" s="88" customFormat="true" ht="12.75" hidden="false" customHeight="false" outlineLevel="0" collapsed="false"/>
    <row r="1078" s="88" customFormat="true" ht="12.75" hidden="false" customHeight="false" outlineLevel="0" collapsed="false"/>
    <row r="1079" s="88" customFormat="true" ht="12.75" hidden="false" customHeight="false" outlineLevel="0" collapsed="false"/>
    <row r="1080" s="88" customFormat="true" ht="12.75" hidden="false" customHeight="false" outlineLevel="0" collapsed="false"/>
    <row r="1081" s="88" customFormat="true" ht="12.75" hidden="false" customHeight="false" outlineLevel="0" collapsed="false"/>
    <row r="1082" s="88" customFormat="true" ht="12.75" hidden="false" customHeight="false" outlineLevel="0" collapsed="false"/>
    <row r="1083" s="88" customFormat="true" ht="12.75" hidden="false" customHeight="false" outlineLevel="0" collapsed="false"/>
    <row r="1084" s="88" customFormat="true" ht="12.75" hidden="false" customHeight="false" outlineLevel="0" collapsed="false"/>
    <row r="1085" s="88" customFormat="true" ht="12.75" hidden="false" customHeight="false" outlineLevel="0" collapsed="false"/>
    <row r="1086" s="88" customFormat="true" ht="12.75" hidden="false" customHeight="false" outlineLevel="0" collapsed="false"/>
    <row r="1087" s="88" customFormat="true" ht="12.75" hidden="false" customHeight="false" outlineLevel="0" collapsed="false"/>
    <row r="1088" s="88" customFormat="true" ht="12.75" hidden="false" customHeight="false" outlineLevel="0" collapsed="false"/>
    <row r="1089" s="88" customFormat="true" ht="12.75" hidden="false" customHeight="false" outlineLevel="0" collapsed="false"/>
    <row r="1090" s="88" customFormat="true" ht="12.75" hidden="false" customHeight="false" outlineLevel="0" collapsed="false"/>
    <row r="1091" s="88" customFormat="true" ht="12.75" hidden="false" customHeight="false" outlineLevel="0" collapsed="false"/>
    <row r="1092" s="88" customFormat="true" ht="12.75" hidden="false" customHeight="false" outlineLevel="0" collapsed="false"/>
    <row r="1093" s="88" customFormat="true" ht="12.75" hidden="false" customHeight="false" outlineLevel="0" collapsed="false"/>
    <row r="1094" s="88" customFormat="true" ht="12.75" hidden="false" customHeight="false" outlineLevel="0" collapsed="false"/>
    <row r="1095" s="88" customFormat="true" ht="12.75" hidden="false" customHeight="false" outlineLevel="0" collapsed="false"/>
    <row r="1096" s="88" customFormat="true" ht="12.75" hidden="false" customHeight="false" outlineLevel="0" collapsed="false"/>
    <row r="1097" s="88" customFormat="true" ht="12.75" hidden="false" customHeight="false" outlineLevel="0" collapsed="false"/>
    <row r="1098" s="88" customFormat="true" ht="12.75" hidden="false" customHeight="false" outlineLevel="0" collapsed="false"/>
    <row r="1099" s="88" customFormat="true" ht="12.75" hidden="false" customHeight="false" outlineLevel="0" collapsed="false"/>
    <row r="1100" s="88" customFormat="true" ht="12.75" hidden="false" customHeight="false" outlineLevel="0" collapsed="false"/>
    <row r="1101" s="88" customFormat="true" ht="12.75" hidden="false" customHeight="false" outlineLevel="0" collapsed="false"/>
    <row r="1102" s="88" customFormat="true" ht="12.75" hidden="false" customHeight="false" outlineLevel="0" collapsed="false"/>
    <row r="1103" s="88" customFormat="true" ht="12.75" hidden="false" customHeight="false" outlineLevel="0" collapsed="false"/>
    <row r="1104" s="88" customFormat="true" ht="12.75" hidden="false" customHeight="false" outlineLevel="0" collapsed="false"/>
    <row r="1105" s="88" customFormat="true" ht="12.75" hidden="false" customHeight="false" outlineLevel="0" collapsed="false"/>
    <row r="1106" s="88" customFormat="true" ht="12.75" hidden="false" customHeight="false" outlineLevel="0" collapsed="false"/>
    <row r="1107" s="88" customFormat="true" ht="12.75" hidden="false" customHeight="false" outlineLevel="0" collapsed="false"/>
    <row r="1108" s="88" customFormat="true" ht="12.75" hidden="false" customHeight="false" outlineLevel="0" collapsed="false"/>
    <row r="1109" s="88" customFormat="true" ht="12.75" hidden="false" customHeight="false" outlineLevel="0" collapsed="false"/>
    <row r="1110" s="88" customFormat="true" ht="12.75" hidden="false" customHeight="false" outlineLevel="0" collapsed="false"/>
    <row r="1111" s="88" customFormat="true" ht="12.75" hidden="false" customHeight="false" outlineLevel="0" collapsed="false"/>
    <row r="1112" s="88" customFormat="true" ht="12.75" hidden="false" customHeight="false" outlineLevel="0" collapsed="false"/>
    <row r="1113" s="88" customFormat="true" ht="12.75" hidden="false" customHeight="false" outlineLevel="0" collapsed="false"/>
    <row r="1114" s="88" customFormat="true" ht="12.75" hidden="false" customHeight="false" outlineLevel="0" collapsed="false"/>
    <row r="1115" s="88" customFormat="true" ht="12.75" hidden="false" customHeight="false" outlineLevel="0" collapsed="false"/>
    <row r="1116" s="88" customFormat="true" ht="12.75" hidden="false" customHeight="false" outlineLevel="0" collapsed="false"/>
    <row r="1117" s="88" customFormat="true" ht="12.75" hidden="false" customHeight="false" outlineLevel="0" collapsed="false"/>
    <row r="1118" s="88" customFormat="true" ht="12.75" hidden="false" customHeight="false" outlineLevel="0" collapsed="false"/>
    <row r="1119" s="88" customFormat="true" ht="12.75" hidden="false" customHeight="false" outlineLevel="0" collapsed="false"/>
    <row r="1120" s="88" customFormat="true" ht="12.75" hidden="false" customHeight="false" outlineLevel="0" collapsed="false"/>
    <row r="1121" s="88" customFormat="true" ht="12.75" hidden="false" customHeight="false" outlineLevel="0" collapsed="false"/>
    <row r="1122" s="88" customFormat="true" ht="12.75" hidden="false" customHeight="false" outlineLevel="0" collapsed="false"/>
    <row r="1123" s="88" customFormat="true" ht="12.75" hidden="false" customHeight="false" outlineLevel="0" collapsed="false"/>
    <row r="1124" s="88" customFormat="true" ht="12.75" hidden="false" customHeight="false" outlineLevel="0" collapsed="false"/>
    <row r="1125" s="88" customFormat="true" ht="12.75" hidden="false" customHeight="false" outlineLevel="0" collapsed="false"/>
    <row r="1126" s="88" customFormat="true" ht="12.75" hidden="false" customHeight="false" outlineLevel="0" collapsed="false"/>
    <row r="1127" s="88" customFormat="true" ht="12.75" hidden="false" customHeight="false" outlineLevel="0" collapsed="false"/>
    <row r="1128" s="88" customFormat="true" ht="12.75" hidden="false" customHeight="false" outlineLevel="0" collapsed="false"/>
    <row r="1129" s="88" customFormat="true" ht="12.75" hidden="false" customHeight="false" outlineLevel="0" collapsed="false"/>
    <row r="1130" s="88" customFormat="true" ht="12.75" hidden="false" customHeight="false" outlineLevel="0" collapsed="false"/>
    <row r="1131" s="88" customFormat="true" ht="12.75" hidden="false" customHeight="false" outlineLevel="0" collapsed="false"/>
    <row r="1132" s="88" customFormat="true" ht="12.75" hidden="false" customHeight="false" outlineLevel="0" collapsed="false"/>
    <row r="1133" s="88" customFormat="true" ht="12.75" hidden="false" customHeight="false" outlineLevel="0" collapsed="false"/>
    <row r="1134" s="88" customFormat="true" ht="12.75" hidden="false" customHeight="false" outlineLevel="0" collapsed="false"/>
    <row r="1135" s="88" customFormat="true" ht="12.75" hidden="false" customHeight="false" outlineLevel="0" collapsed="false"/>
    <row r="1136" s="88" customFormat="true" ht="12.75" hidden="false" customHeight="false" outlineLevel="0" collapsed="false"/>
    <row r="1137" s="88" customFormat="true" ht="12.75" hidden="false" customHeight="false" outlineLevel="0" collapsed="false"/>
    <row r="1138" s="88" customFormat="true" ht="12.75" hidden="false" customHeight="false" outlineLevel="0" collapsed="false"/>
    <row r="1139" s="88" customFormat="true" ht="12.75" hidden="false" customHeight="false" outlineLevel="0" collapsed="false"/>
    <row r="1140" s="88" customFormat="true" ht="12.75" hidden="false" customHeight="false" outlineLevel="0" collapsed="false"/>
    <row r="1141" s="88" customFormat="true" ht="12.75" hidden="false" customHeight="false" outlineLevel="0" collapsed="false"/>
    <row r="1142" s="88" customFormat="true" ht="12.75" hidden="false" customHeight="false" outlineLevel="0" collapsed="false"/>
    <row r="1143" s="88" customFormat="true" ht="12.75" hidden="false" customHeight="false" outlineLevel="0" collapsed="false"/>
    <row r="1144" s="88" customFormat="true" ht="12.75" hidden="false" customHeight="false" outlineLevel="0" collapsed="false"/>
    <row r="1145" s="88" customFormat="true" ht="12.75" hidden="false" customHeight="false" outlineLevel="0" collapsed="false"/>
    <row r="1146" s="88" customFormat="true" ht="12.75" hidden="false" customHeight="false" outlineLevel="0" collapsed="false"/>
    <row r="1147" s="88" customFormat="true" ht="12.75" hidden="false" customHeight="false" outlineLevel="0" collapsed="false"/>
    <row r="1148" s="88" customFormat="true" ht="12.75" hidden="false" customHeight="false" outlineLevel="0" collapsed="false"/>
    <row r="1149" s="88" customFormat="true" ht="12.75" hidden="false" customHeight="false" outlineLevel="0" collapsed="false"/>
    <row r="1150" s="88" customFormat="true" ht="12.75" hidden="false" customHeight="false" outlineLevel="0" collapsed="false"/>
    <row r="1151" s="88" customFormat="true" ht="12.75" hidden="false" customHeight="false" outlineLevel="0" collapsed="false"/>
    <row r="1152" s="88" customFormat="true" ht="12.75" hidden="false" customHeight="false" outlineLevel="0" collapsed="false"/>
    <row r="1153" s="88" customFormat="true" ht="12.75" hidden="false" customHeight="false" outlineLevel="0" collapsed="false"/>
    <row r="1154" s="88" customFormat="true" ht="12.75" hidden="false" customHeight="false" outlineLevel="0" collapsed="false"/>
    <row r="1155" s="88" customFormat="true" ht="12.75" hidden="false" customHeight="false" outlineLevel="0" collapsed="false"/>
    <row r="1156" s="88" customFormat="true" ht="12.75" hidden="false" customHeight="false" outlineLevel="0" collapsed="false"/>
    <row r="1157" s="88" customFormat="true" ht="12.75" hidden="false" customHeight="false" outlineLevel="0" collapsed="false"/>
    <row r="1158" s="88" customFormat="true" ht="12.75" hidden="false" customHeight="false" outlineLevel="0" collapsed="false"/>
    <row r="1159" s="88" customFormat="true" ht="12.75" hidden="false" customHeight="false" outlineLevel="0" collapsed="false"/>
    <row r="1160" s="88" customFormat="true" ht="12.75" hidden="false" customHeight="false" outlineLevel="0" collapsed="false"/>
    <row r="1161" s="88" customFormat="true" ht="12.75" hidden="false" customHeight="false" outlineLevel="0" collapsed="false"/>
    <row r="1162" s="88" customFormat="true" ht="12.75" hidden="false" customHeight="false" outlineLevel="0" collapsed="false"/>
    <row r="1163" s="88" customFormat="true" ht="12.75" hidden="false" customHeight="false" outlineLevel="0" collapsed="false"/>
    <row r="1164" s="88" customFormat="true" ht="12.75" hidden="false" customHeight="false" outlineLevel="0" collapsed="false"/>
    <row r="1165" s="88" customFormat="true" ht="12.75" hidden="false" customHeight="false" outlineLevel="0" collapsed="false"/>
    <row r="1166" s="88" customFormat="true" ht="12.75" hidden="false" customHeight="false" outlineLevel="0" collapsed="false"/>
    <row r="1167" s="88" customFormat="true" ht="12.75" hidden="false" customHeight="false" outlineLevel="0" collapsed="false"/>
    <row r="1168" s="88" customFormat="true" ht="12.75" hidden="false" customHeight="false" outlineLevel="0" collapsed="false"/>
    <row r="1169" s="88" customFormat="true" ht="12.75" hidden="false" customHeight="false" outlineLevel="0" collapsed="false"/>
    <row r="1170" s="88" customFormat="true" ht="12.75" hidden="false" customHeight="false" outlineLevel="0" collapsed="false"/>
    <row r="1171" s="88" customFormat="true" ht="12.75" hidden="false" customHeight="false" outlineLevel="0" collapsed="false"/>
    <row r="1172" s="88" customFormat="true" ht="12.75" hidden="false" customHeight="false" outlineLevel="0" collapsed="false"/>
    <row r="1173" s="88" customFormat="true" ht="12.75" hidden="false" customHeight="false" outlineLevel="0" collapsed="false"/>
    <row r="1174" s="88" customFormat="true" ht="12.75" hidden="false" customHeight="false" outlineLevel="0" collapsed="false"/>
    <row r="1175" s="88" customFormat="true" ht="12.75" hidden="false" customHeight="false" outlineLevel="0" collapsed="false"/>
    <row r="1176" s="88" customFormat="true" ht="12.75" hidden="false" customHeight="false" outlineLevel="0" collapsed="false"/>
    <row r="1177" s="88" customFormat="true" ht="12.75" hidden="false" customHeight="false" outlineLevel="0" collapsed="false"/>
    <row r="1178" s="88" customFormat="true" ht="12.75" hidden="false" customHeight="false" outlineLevel="0" collapsed="false"/>
    <row r="1179" s="88" customFormat="true" ht="12.75" hidden="false" customHeight="false" outlineLevel="0" collapsed="false"/>
    <row r="1180" s="88" customFormat="true" ht="12.75" hidden="false" customHeight="false" outlineLevel="0" collapsed="false"/>
    <row r="1181" s="88" customFormat="true" ht="12.75" hidden="false" customHeight="false" outlineLevel="0" collapsed="false"/>
    <row r="1182" s="88" customFormat="true" ht="12.75" hidden="false" customHeight="false" outlineLevel="0" collapsed="false"/>
    <row r="1183" s="88" customFormat="true" ht="12.75" hidden="false" customHeight="false" outlineLevel="0" collapsed="false"/>
    <row r="1184" s="88" customFormat="true" ht="12.75" hidden="false" customHeight="false" outlineLevel="0" collapsed="false"/>
    <row r="1185" s="88" customFormat="true" ht="12.75" hidden="false" customHeight="false" outlineLevel="0" collapsed="false"/>
    <row r="1186" s="88" customFormat="true" ht="12.75" hidden="false" customHeight="false" outlineLevel="0" collapsed="false"/>
    <row r="1187" s="88" customFormat="true" ht="12.75" hidden="false" customHeight="false" outlineLevel="0" collapsed="false"/>
    <row r="1188" s="88" customFormat="true" ht="12.75" hidden="false" customHeight="false" outlineLevel="0" collapsed="false"/>
    <row r="1189" s="88" customFormat="true" ht="12.75" hidden="false" customHeight="false" outlineLevel="0" collapsed="false"/>
    <row r="1190" s="88" customFormat="true" ht="12.75" hidden="false" customHeight="false" outlineLevel="0" collapsed="false"/>
    <row r="1191" s="88" customFormat="tru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</sheetData>
  <mergeCells count="15">
    <mergeCell ref="F6:J6"/>
    <mergeCell ref="N6:V6"/>
    <mergeCell ref="B10:F10"/>
    <mergeCell ref="B35:F35"/>
    <mergeCell ref="F60:J60"/>
    <mergeCell ref="N60:V60"/>
    <mergeCell ref="B64:F64"/>
    <mergeCell ref="B84:F84"/>
    <mergeCell ref="F103:J103"/>
    <mergeCell ref="N103:V103"/>
    <mergeCell ref="N112:V112"/>
    <mergeCell ref="L152:T152"/>
    <mergeCell ref="H161:P161"/>
    <mergeCell ref="H172:P172"/>
    <mergeCell ref="H183:P183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1998  All Rights Reserved</oddFooter>
  </headerFooter>
  <rowBreaks count="3" manualBreakCount="3">
    <brk id="53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08:39Z</dcterms:created>
  <dc:creator>Authorized Gateway Customer</dc:creator>
  <dc:description/>
  <dc:language>en-US</dc:language>
  <cp:lastModifiedBy>Jeffrey B. Davis</cp:lastModifiedBy>
  <cp:lastPrinted>1998-12-12T19:13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