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" sheetId="1" state="visible" r:id="rId2"/>
  </sheets>
  <definedNames>
    <definedName function="false" hidden="false" name="Excel_BuiltIn_Print_Area" vbProcedure="false">AMBI!$B$1:$Y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AMBI Inc.</t>
  </si>
  <si>
    <t xml:space="preserve">Confidential</t>
  </si>
  <si>
    <t xml:space="preserve">Summary Income Statement </t>
  </si>
  <si>
    <t xml:space="preserve">($ 000 except per share amounts)</t>
  </si>
  <si>
    <t xml:space="preserve">Historical</t>
  </si>
  <si>
    <t xml:space="preserve">Projections</t>
  </si>
  <si>
    <t xml:space="preserve">Fiscal year end June 30th </t>
  </si>
  <si>
    <t xml:space="preserve">Revenues</t>
  </si>
  <si>
    <t xml:space="preserve">Implied growth (yr/yr)</t>
  </si>
  <si>
    <t xml:space="preserve"> </t>
  </si>
  <si>
    <t xml:space="preserve">     Cost of goods sold</t>
  </si>
  <si>
    <t xml:space="preserve">Gross profit</t>
  </si>
  <si>
    <t xml:space="preserve">     Less SG&amp;A expense</t>
  </si>
  <si>
    <t xml:space="preserve">     Less R&amp;D expense</t>
  </si>
  <si>
    <t xml:space="preserve">     Less other operating expenses</t>
  </si>
  <si>
    <t xml:space="preserve">EBITDA </t>
  </si>
  <si>
    <t xml:space="preserve">     Less depreciation and amortization</t>
  </si>
  <si>
    <t xml:space="preserve">Operating income</t>
  </si>
  <si>
    <t xml:space="preserve">     Plus non-operating income (net)</t>
  </si>
  <si>
    <t xml:space="preserve">     Less taxes</t>
  </si>
  <si>
    <t xml:space="preserve">Net income</t>
  </si>
  <si>
    <t xml:space="preserve">Weighted average shares outstanding</t>
  </si>
  <si>
    <t xml:space="preserve">Earnings per share (EPS)</t>
  </si>
  <si>
    <t xml:space="preserve">     Notes:  (1)  Excludes $9.7 million gain on sale of Aplin &amp; Barrett in 2Q97.  (2) 1998 EPS is negative, despite positive net income, due to accounting treatment for amortization of convertible preferred stock discount and dividend.</t>
  </si>
  <si>
    <t xml:space="preserve">AMBI Margins:</t>
  </si>
  <si>
    <t xml:space="preserve">     Gross margin</t>
  </si>
  <si>
    <t xml:space="preserve">     SG&amp;A as a % of revenues</t>
  </si>
  <si>
    <t xml:space="preserve">     R&amp;D as a % of revenues</t>
  </si>
  <si>
    <t xml:space="preserve">     Other operating expenses as a % of revenues</t>
  </si>
  <si>
    <t xml:space="preserve">NM</t>
  </si>
  <si>
    <t xml:space="preserve">     Operating margin</t>
  </si>
  <si>
    <t xml:space="preserve">     Pre-tax margin</t>
  </si>
  <si>
    <t xml:space="preserve">     Net margin</t>
  </si>
  <si>
    <t xml:space="preserve">     Tax rate (conservative fully-taxed estimate)</t>
  </si>
  <si>
    <t xml:space="preserve">COMPARABLE COMPANY INFORMATION</t>
  </si>
  <si>
    <t xml:space="preserve">  Trading data:</t>
  </si>
  <si>
    <t xml:space="preserve">NATR</t>
  </si>
  <si>
    <t xml:space="preserve">RXSD</t>
  </si>
  <si>
    <t xml:space="preserve">TWLB</t>
  </si>
  <si>
    <t xml:space="preserve">WNI</t>
  </si>
  <si>
    <t xml:space="preserve">   Valuation analysis:</t>
  </si>
  <si>
    <t xml:space="preserve">     Last price (10.12.98)</t>
  </si>
  <si>
    <t xml:space="preserve">     P/E Ratio (LTM)</t>
  </si>
  <si>
    <t xml:space="preserve">     52-week high</t>
  </si>
  <si>
    <t xml:space="preserve">     P/E High (Last 5 years)</t>
  </si>
  <si>
    <t xml:space="preserve">NA</t>
  </si>
  <si>
    <t xml:space="preserve">     52-week low</t>
  </si>
  <si>
    <t xml:space="preserve">     P/E Low (Last 5 years)</t>
  </si>
  <si>
    <t xml:space="preserve">     Shares outstanding (mil)</t>
  </si>
  <si>
    <t xml:space="preserve">     Price to Sales</t>
  </si>
  <si>
    <t xml:space="preserve">     Market capitalization (mil)</t>
  </si>
  <si>
    <t xml:space="preserve">     </t>
  </si>
  <si>
    <t xml:space="preserve">  Margin analysis:</t>
  </si>
  <si>
    <t xml:space="preserve">   Consensus earnings estimates:</t>
  </si>
  <si>
    <t xml:space="preserve">     Gross margin (LTM)</t>
  </si>
  <si>
    <t xml:space="preserve">     FY 1998 EPS Estimate</t>
  </si>
  <si>
    <t xml:space="preserve">     Operating margin (LTM)</t>
  </si>
  <si>
    <t xml:space="preserve">     FY 1999 EPS Estimate</t>
  </si>
  <si>
    <t xml:space="preserve">     Pre-tax margin (LTM)</t>
  </si>
  <si>
    <t xml:space="preserve">     P/E to 1998 Est.</t>
  </si>
  <si>
    <t xml:space="preserve">     Net income margin (LTM)</t>
  </si>
  <si>
    <t xml:space="preserve">     P/E to 1999 Est.</t>
  </si>
  <si>
    <t xml:space="preserve">     Effective tax rate (LTM)</t>
  </si>
  <si>
    <t xml:space="preserve">   NATR:  Nature's Sunshine Products;  RXSD:  Rexall Sundown, Inc.;  TWLB:  Twinlab Corporate;  WNI:  Weider Nutritional International</t>
  </si>
  <si>
    <t xml:space="preserve">Valuation Analyses</t>
  </si>
  <si>
    <t xml:space="preserve">($ 000s except per share amounts)</t>
  </si>
  <si>
    <t xml:space="preserve">Operating Income</t>
  </si>
  <si>
    <t xml:space="preserve">Net Income</t>
  </si>
  <si>
    <t xml:space="preserve">Earnings Per Share</t>
  </si>
  <si>
    <t xml:space="preserve">Shares outstanding</t>
  </si>
  <si>
    <t xml:space="preserve">P/E Multiple Method (per share)</t>
  </si>
  <si>
    <t xml:space="preserve">   Comparable average 1998 P/E applied to annualized AMBI 1999:</t>
  </si>
  <si>
    <t xml:space="preserve">   Comparable average 1999 P/E applied to annualized AMBI 2000:</t>
  </si>
  <si>
    <t xml:space="preserve">Revenue Multiple Method (per share)</t>
  </si>
  <si>
    <t xml:space="preserve">Based on 20.2 million shares outstanding</t>
  </si>
  <si>
    <t xml:space="preserve">Revenue multiple:</t>
  </si>
  <si>
    <t xml:space="preserve">Average (per share) of boxed area= </t>
  </si>
  <si>
    <t xml:space="preserve">   </t>
  </si>
  <si>
    <t xml:space="preserve">Terminal P/E Multiple Method </t>
  </si>
  <si>
    <t xml:space="preserve">Discount Rate</t>
  </si>
  <si>
    <t xml:space="preserve">Terminal P/E multiple:</t>
  </si>
  <si>
    <t xml:space="preserve">Average of boxed area= </t>
  </si>
  <si>
    <t xml:space="preserve">Per share average of boxed area= </t>
  </si>
  <si>
    <t xml:space="preserve">Terminal Operating Income Multiple Method </t>
  </si>
  <si>
    <t xml:space="preserve">Terminal operating</t>
  </si>
  <si>
    <t xml:space="preserve">  income multiple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_);[RED]\(#,##0.0\)"/>
    <numFmt numFmtId="166" formatCode="0"/>
    <numFmt numFmtId="167" formatCode="[$-409]#,##0_);[RED]\(#,##0\)"/>
    <numFmt numFmtId="168" formatCode="\$#,##0_);[RED]&quot;($&quot;#,##0\)"/>
    <numFmt numFmtId="169" formatCode="0.0%"/>
    <numFmt numFmtId="170" formatCode="#,##0"/>
    <numFmt numFmtId="171" formatCode="[$-409]#,##0.00_);[RED]\(#,##0.00\)"/>
    <numFmt numFmtId="172" formatCode="\$#,##0.00"/>
    <numFmt numFmtId="173" formatCode="0.0"/>
    <numFmt numFmtId="174" formatCode="\$#,##0.0"/>
    <numFmt numFmtId="175" formatCode="\$#,##0.00_);[RED]&quot;($&quot;#,##0.00\)"/>
    <numFmt numFmtId="176" formatCode="\$#,##0.000_);&quot;($&quot;#,##0.000\)"/>
    <numFmt numFmtId="177" formatCode="0.00"/>
    <numFmt numFmtId="178" formatCode="#,##0.00"/>
    <numFmt numFmtId="17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0080"/>
      <name val="Times New Roman"/>
      <family val="0"/>
    </font>
    <font>
      <b val="true"/>
      <sz val="14"/>
      <color rgb="FF800080"/>
      <name val="Times New Roman"/>
      <family val="0"/>
    </font>
    <font>
      <sz val="10"/>
      <color rgb="FF800080"/>
      <name val="Times New Roman"/>
      <family val="0"/>
    </font>
    <font>
      <strike val="true"/>
      <outline val="true"/>
      <sz val="10"/>
      <color rgb="FF800080"/>
      <name val="Times_x0013__(* &quot;-&quot;??_);_(@_)"/>
      <family val="0"/>
    </font>
    <font>
      <sz val="6"/>
      <color rgb="FF800080"/>
      <name val="Times New Roman"/>
      <family val="0"/>
    </font>
    <font>
      <b val="true"/>
      <outline val="true"/>
      <u val="single"/>
      <sz val="10"/>
      <name val="Times_x0015__(* "/>
      <family val="2"/>
    </font>
    <font>
      <sz val="6"/>
      <name val="Times New Roman"/>
      <family val="0"/>
    </font>
    <font>
      <b val="true"/>
      <i val="true"/>
      <outline val="true"/>
      <sz val="10"/>
      <color rgb="FF800080"/>
      <name val="Times New Roman"/>
      <family val="0"/>
    </font>
    <font>
      <sz val="7"/>
      <color rgb="FF800080"/>
      <name val="Times New Roman"/>
      <family val="0"/>
    </font>
    <font>
      <b val="true"/>
      <i val="true"/>
      <strike val="true"/>
      <u val="single"/>
      <sz val="9"/>
      <color rgb="FF800080"/>
      <name val="Times_x0010__x000b_áÑ"/>
      <family val="2"/>
    </font>
    <font>
      <b val="true"/>
      <sz val="10"/>
      <color rgb="FF800080"/>
      <name val="Times New Roman"/>
      <family val="0"/>
    </font>
    <font>
      <sz val="10"/>
      <name val="Times New Roman"/>
      <family val="0"/>
    </font>
    <font>
      <b val="true"/>
      <sz val="9"/>
      <color rgb="FF800080"/>
      <name val="Times New Roman"/>
      <family val="0"/>
    </font>
    <font>
      <sz val="9"/>
      <color rgb="FF800080"/>
      <name val="Times New Roman"/>
      <family val="0"/>
    </font>
    <font>
      <sz val="8"/>
      <color rgb="FF80008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pane xSplit="0" ySplit="520" topLeftCell="A1" activePane="topLeft" state="split"/>
      <selection pane="topLeft" activeCell="A1" activeCellId="0" sqref="A1 A1"/>
      <selection pane="bottomLeft" activeCell="A1" activeCellId="0" sqref="A1"/>
    </sheetView>
  </sheetViews>
  <sheetFormatPr defaultColWidth="9.66015625" defaultRowHeight="14.6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0.66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false" hidden="true" outlineLevel="0" max="5" min="5" style="0" width="9.66"/>
    <col collapsed="false" customWidth="true" hidden="false" outlineLevel="0" max="6" min="6" style="0" width="8.66"/>
    <col collapsed="false" customWidth="true" hidden="false" outlineLevel="0" max="7" min="7" style="0" width="1.66"/>
    <col collapsed="false" customWidth="true" hidden="false" outlineLevel="0" max="8" min="8" style="0" width="8.66"/>
    <col collapsed="false" customWidth="true" hidden="false" outlineLevel="0" max="9" min="9" style="0" width="1.66"/>
    <col collapsed="false" customWidth="true" hidden="false" outlineLevel="0" max="10" min="10" style="0" width="8.66"/>
    <col collapsed="false" customWidth="true" hidden="false" outlineLevel="0" max="11" min="11" style="0" width="2.66"/>
    <col collapsed="false" customWidth="true" hidden="false" outlineLevel="0" max="13" min="13" style="0" width="1.66"/>
    <col collapsed="false" customWidth="true" hidden="false" outlineLevel="0" max="15" min="15" style="0" width="1.66"/>
    <col collapsed="false" customWidth="true" hidden="false" outlineLevel="0" max="17" min="17" style="0" width="1.66"/>
    <col collapsed="false" customWidth="true" hidden="false" outlineLevel="0" max="19" min="19" style="0" width="1.66"/>
    <col collapsed="false" customWidth="true" hidden="false" outlineLevel="0" max="21" min="21" style="0" width="1.66"/>
    <col collapsed="false" customWidth="false" hidden="true" outlineLevel="0" max="25" min="23" style="0" width="9.66"/>
  </cols>
  <sheetData>
    <row r="3" customFormat="false" ht="19" hidden="false" customHeight="true" outlineLevel="0" collapsed="false">
      <c r="A3" s="1"/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3"/>
      <c r="V3" s="4"/>
      <c r="W3" s="3"/>
      <c r="X3" s="5"/>
      <c r="Y3" s="6" t="s">
        <v>1</v>
      </c>
    </row>
    <row r="4" customFormat="false" ht="14.65" hidden="false" customHeight="false" outlineLevel="0" collapsed="false">
      <c r="B4" s="7" t="s">
        <v>2</v>
      </c>
    </row>
    <row r="5" customFormat="false" ht="14.65" hidden="false" customHeight="false" outlineLevel="0" collapsed="false">
      <c r="B5" s="8" t="s">
        <v>3</v>
      </c>
    </row>
    <row r="6" customFormat="false" ht="14.65" hidden="false" customHeight="false" outlineLevel="0" collapsed="false">
      <c r="D6" s="8"/>
      <c r="E6" s="8"/>
      <c r="F6" s="8"/>
      <c r="G6" s="8"/>
      <c r="H6" s="9" t="s">
        <v>4</v>
      </c>
      <c r="I6" s="10"/>
      <c r="J6" s="10"/>
      <c r="K6" s="8"/>
      <c r="L6" s="9" t="s">
        <v>5</v>
      </c>
      <c r="M6" s="10"/>
      <c r="N6" s="10"/>
      <c r="O6" s="10"/>
      <c r="P6" s="10"/>
      <c r="Q6" s="10"/>
      <c r="R6" s="10"/>
      <c r="S6" s="10"/>
      <c r="T6" s="10"/>
      <c r="U6" s="8"/>
      <c r="V6" s="8"/>
      <c r="W6" s="8"/>
      <c r="X6" s="8"/>
      <c r="Y6" s="8"/>
    </row>
    <row r="7" customFormat="false" ht="14.65" hidden="false" customHeight="false" outlineLevel="0" collapsed="false">
      <c r="B7" s="11" t="s">
        <v>6</v>
      </c>
      <c r="D7" s="12"/>
      <c r="F7" s="12"/>
      <c r="H7" s="13" t="n">
        <v>1997</v>
      </c>
      <c r="J7" s="13" t="n">
        <v>1998</v>
      </c>
      <c r="L7" s="13" t="n">
        <v>1999</v>
      </c>
      <c r="N7" s="13" t="n">
        <v>2000</v>
      </c>
      <c r="P7" s="13" t="n">
        <v>2001</v>
      </c>
      <c r="R7" s="13" t="n">
        <v>2002</v>
      </c>
      <c r="T7" s="13" t="n">
        <v>2003</v>
      </c>
      <c r="V7" s="12"/>
      <c r="W7" s="12"/>
      <c r="X7" s="12"/>
      <c r="Y7" s="12"/>
    </row>
    <row r="9" customFormat="false" ht="14.65" hidden="false" customHeight="false" outlineLevel="0" collapsed="false">
      <c r="B9" s="14" t="s">
        <v>7</v>
      </c>
      <c r="F9" s="15"/>
      <c r="H9" s="15" t="n">
        <v>11280</v>
      </c>
      <c r="I9" s="8"/>
      <c r="J9" s="15" t="n">
        <v>20758</v>
      </c>
      <c r="K9" s="8"/>
      <c r="L9" s="15" t="n">
        <v>28000</v>
      </c>
      <c r="M9" s="8"/>
      <c r="N9" s="15" t="n">
        <f aca="false">L9*(1+N10)</f>
        <v>37800</v>
      </c>
      <c r="O9" s="8"/>
      <c r="P9" s="15" t="n">
        <f aca="false">N9*(1+P10)</f>
        <v>51030</v>
      </c>
      <c r="Q9" s="8"/>
      <c r="R9" s="15" t="n">
        <f aca="false">P9*(1+R10)</f>
        <v>68890.5</v>
      </c>
      <c r="S9" s="8"/>
      <c r="T9" s="15" t="n">
        <f aca="false">R9*(1+T10)</f>
        <v>93002.175</v>
      </c>
      <c r="U9" s="8"/>
    </row>
    <row r="10" customFormat="false" ht="14.65" hidden="false" customHeight="false" outlineLevel="0" collapsed="false">
      <c r="B10" s="16" t="s">
        <v>8</v>
      </c>
      <c r="D10" s="17"/>
      <c r="E10" s="18"/>
      <c r="H10" s="19" t="s">
        <v>9</v>
      </c>
      <c r="J10" s="19" t="n">
        <f aca="false">(J9-H9)/H9</f>
        <v>0.840248226950355</v>
      </c>
      <c r="L10" s="19" t="n">
        <f aca="false">(L9-J9)/J9</f>
        <v>0.348877541188939</v>
      </c>
      <c r="N10" s="19" t="n">
        <v>0.35</v>
      </c>
      <c r="P10" s="19" t="n">
        <v>0.35</v>
      </c>
      <c r="R10" s="19" t="n">
        <v>0.35</v>
      </c>
      <c r="T10" s="19" t="n">
        <v>0.35</v>
      </c>
    </row>
    <row r="11" customFormat="false" ht="14.65" hidden="false" customHeight="false" outlineLevel="0" collapsed="false">
      <c r="B11" s="20" t="s">
        <v>10</v>
      </c>
      <c r="F11" s="15"/>
      <c r="H11" s="21" t="n">
        <v>4998</v>
      </c>
      <c r="I11" s="8"/>
      <c r="J11" s="21" t="n">
        <v>2956</v>
      </c>
      <c r="K11" s="8"/>
      <c r="L11" s="21" t="n">
        <f aca="false">L9*(1-L29)</f>
        <v>5880</v>
      </c>
      <c r="M11" s="8"/>
      <c r="N11" s="21" t="n">
        <f aca="false">N9*(1-N29)</f>
        <v>11340</v>
      </c>
      <c r="O11" s="8"/>
      <c r="P11" s="21" t="n">
        <f aca="false">P9*(1-P29)</f>
        <v>15309</v>
      </c>
      <c r="Q11" s="8"/>
      <c r="R11" s="21" t="n">
        <f aca="false">R9*(1-R29)</f>
        <v>20667.15</v>
      </c>
      <c r="S11" s="8"/>
      <c r="T11" s="21" t="n">
        <f aca="false">T9*(1-T29)</f>
        <v>27900.6525</v>
      </c>
      <c r="U11" s="8"/>
      <c r="V11" s="15"/>
      <c r="W11" s="8"/>
      <c r="X11" s="15"/>
      <c r="Y11" s="8"/>
    </row>
    <row r="12" customFormat="false" ht="14.65" hidden="false" customHeight="false" outlineLevel="0" collapsed="false">
      <c r="B12" s="14" t="s">
        <v>11</v>
      </c>
      <c r="D12" s="17"/>
      <c r="E12" s="18"/>
      <c r="F12" s="15"/>
      <c r="H12" s="15" t="n">
        <f aca="false">H9-H11</f>
        <v>6282</v>
      </c>
      <c r="I12" s="15"/>
      <c r="J12" s="15" t="n">
        <f aca="false">J9-J11</f>
        <v>17802</v>
      </c>
      <c r="K12" s="15"/>
      <c r="L12" s="15" t="n">
        <f aca="false">L9-L11</f>
        <v>22120</v>
      </c>
      <c r="M12" s="15"/>
      <c r="N12" s="15" t="n">
        <f aca="false">N9-N11</f>
        <v>26460</v>
      </c>
      <c r="O12" s="15"/>
      <c r="P12" s="15" t="n">
        <f aca="false">P9-P11</f>
        <v>35721</v>
      </c>
      <c r="Q12" s="15"/>
      <c r="R12" s="15" t="n">
        <f aca="false">R9-R11</f>
        <v>48223.35</v>
      </c>
      <c r="S12" s="15"/>
      <c r="T12" s="15" t="n">
        <f aca="false">T9-T11</f>
        <v>65101.5225</v>
      </c>
      <c r="U12" s="15"/>
      <c r="V12" s="15"/>
      <c r="W12" s="15"/>
      <c r="X12" s="15"/>
      <c r="Y12" s="15"/>
    </row>
    <row r="13" customFormat="false" ht="14.65" hidden="false" customHeight="false" outlineLevel="0" collapsed="false">
      <c r="B13" s="18"/>
      <c r="D13" s="17"/>
      <c r="E13" s="18"/>
    </row>
    <row r="14" customFormat="false" ht="14.65" hidden="false" customHeight="false" outlineLevel="0" collapsed="false">
      <c r="B14" s="22" t="s">
        <v>12</v>
      </c>
      <c r="D14" s="17"/>
      <c r="E14" s="18"/>
      <c r="H14" s="23" t="n">
        <v>17312</v>
      </c>
      <c r="J14" s="23" t="n">
        <v>12100</v>
      </c>
      <c r="L14" s="23" t="n">
        <f aca="false">L9*L30</f>
        <v>12600</v>
      </c>
      <c r="N14" s="23" t="n">
        <f aca="false">N9*N30</f>
        <v>13230</v>
      </c>
      <c r="P14" s="23" t="n">
        <f aca="false">P9*P30</f>
        <v>14033.25</v>
      </c>
      <c r="R14" s="23" t="n">
        <f aca="false">R9*R30</f>
        <v>15155.91</v>
      </c>
      <c r="T14" s="23" t="n">
        <f aca="false">T9*T30</f>
        <v>17205.402375</v>
      </c>
    </row>
    <row r="15" customFormat="false" ht="14.65" hidden="false" customHeight="false" outlineLevel="0" collapsed="false">
      <c r="B15" s="22" t="s">
        <v>13</v>
      </c>
      <c r="D15" s="17"/>
      <c r="E15" s="18"/>
      <c r="H15" s="23" t="n">
        <v>4833</v>
      </c>
      <c r="J15" s="23" t="n">
        <v>2660</v>
      </c>
      <c r="L15" s="23" t="n">
        <f aca="false">L9*L31</f>
        <v>3080</v>
      </c>
      <c r="N15" s="23" t="n">
        <f aca="false">N9*N31</f>
        <v>3780</v>
      </c>
      <c r="P15" s="23" t="n">
        <f aca="false">P9*P31</f>
        <v>5103</v>
      </c>
      <c r="R15" s="23" t="n">
        <f aca="false">R9*R31</f>
        <v>6889.05</v>
      </c>
      <c r="T15" s="23" t="n">
        <f aca="false">T9*T31</f>
        <v>9300.2175</v>
      </c>
    </row>
    <row r="16" customFormat="false" ht="14.65" hidden="false" customHeight="false" outlineLevel="0" collapsed="false">
      <c r="B16" s="22" t="s">
        <v>14</v>
      </c>
      <c r="D16" s="17"/>
      <c r="E16" s="18"/>
      <c r="H16" s="24" t="n">
        <v>0</v>
      </c>
      <c r="J16" s="24" t="n">
        <v>0</v>
      </c>
      <c r="L16" s="24" t="n">
        <v>500</v>
      </c>
      <c r="N16" s="24" t="n">
        <v>600</v>
      </c>
      <c r="P16" s="24" t="n">
        <v>700</v>
      </c>
      <c r="R16" s="24" t="n">
        <v>700</v>
      </c>
      <c r="T16" s="24" t="n">
        <v>700</v>
      </c>
    </row>
    <row r="17" customFormat="false" ht="14.65" hidden="false" customHeight="false" outlineLevel="0" collapsed="false">
      <c r="B17" s="25" t="s">
        <v>15</v>
      </c>
      <c r="D17" s="17"/>
      <c r="E17" s="18"/>
      <c r="H17" s="23" t="n">
        <f aca="false">H12-H14-H15-H16</f>
        <v>-15863</v>
      </c>
      <c r="J17" s="23" t="n">
        <f aca="false">J12-J14-J15-J16</f>
        <v>3042</v>
      </c>
      <c r="L17" s="23" t="n">
        <f aca="false">L12-L14-L15-L16</f>
        <v>5940</v>
      </c>
      <c r="N17" s="23" t="n">
        <f aca="false">N12-N14-N15-N16</f>
        <v>8850</v>
      </c>
      <c r="P17" s="23" t="n">
        <f aca="false">P12-P14-P15-P16</f>
        <v>15884.75</v>
      </c>
      <c r="R17" s="23" t="n">
        <f aca="false">R12-R14-R15-R16</f>
        <v>25478.39</v>
      </c>
      <c r="T17" s="23" t="n">
        <f aca="false">T12-T14-T15-T16</f>
        <v>37895.902625</v>
      </c>
    </row>
    <row r="18" customFormat="false" ht="14.65" hidden="false" customHeight="false" outlineLevel="0" collapsed="false">
      <c r="B18" s="22" t="s">
        <v>16</v>
      </c>
      <c r="D18" s="17"/>
      <c r="E18" s="18"/>
      <c r="F18" s="23"/>
      <c r="H18" s="23" t="n">
        <v>772</v>
      </c>
      <c r="J18" s="23" t="n">
        <v>1575</v>
      </c>
      <c r="L18" s="23" t="n">
        <v>1850</v>
      </c>
      <c r="N18" s="23" t="n">
        <v>2100</v>
      </c>
      <c r="P18" s="23" t="n">
        <v>2100</v>
      </c>
      <c r="R18" s="23" t="n">
        <v>2100</v>
      </c>
      <c r="T18" s="23" t="n">
        <v>2100</v>
      </c>
      <c r="V18" s="23"/>
      <c r="X18" s="23"/>
    </row>
    <row r="19" customFormat="false" ht="14.65" hidden="false" customHeight="false" outlineLevel="0" collapsed="false">
      <c r="B19" s="25" t="s">
        <v>17</v>
      </c>
      <c r="D19" s="17"/>
      <c r="E19" s="18"/>
      <c r="F19" s="15"/>
      <c r="H19" s="26" t="n">
        <f aca="false">H12-H14-H15-H18</f>
        <v>-16635</v>
      </c>
      <c r="I19" s="15"/>
      <c r="J19" s="26" t="n">
        <f aca="false">J12-J14-J15-J18</f>
        <v>1467</v>
      </c>
      <c r="K19" s="15"/>
      <c r="L19" s="26" t="n">
        <f aca="false">L17-L18</f>
        <v>4090</v>
      </c>
      <c r="M19" s="15"/>
      <c r="N19" s="26" t="n">
        <f aca="false">N17-N18</f>
        <v>6750</v>
      </c>
      <c r="O19" s="15"/>
      <c r="P19" s="26" t="n">
        <f aca="false">P17-P18</f>
        <v>13784.75</v>
      </c>
      <c r="Q19" s="15"/>
      <c r="R19" s="26" t="n">
        <f aca="false">R17-R18</f>
        <v>23378.39</v>
      </c>
      <c r="S19" s="15"/>
      <c r="T19" s="26" t="n">
        <f aca="false">T17-T18</f>
        <v>35795.902625</v>
      </c>
      <c r="U19" s="15"/>
      <c r="V19" s="15"/>
      <c r="W19" s="15"/>
      <c r="X19" s="15"/>
      <c r="Y19" s="15"/>
    </row>
    <row r="20" customFormat="false" ht="14.65" hidden="false" customHeight="false" outlineLevel="0" collapsed="false">
      <c r="B20" s="16" t="s">
        <v>8</v>
      </c>
      <c r="D20" s="17"/>
      <c r="E20" s="18"/>
      <c r="F20" s="19"/>
      <c r="H20" s="19" t="s">
        <v>9</v>
      </c>
      <c r="J20" s="19" t="n">
        <f aca="false">(J19-H19)/H19</f>
        <v>-1.08818755635708</v>
      </c>
      <c r="L20" s="19" t="n">
        <f aca="false">(L19-J19)/J19</f>
        <v>1.78800272665303</v>
      </c>
      <c r="N20" s="19" t="n">
        <f aca="false">(N19-L19)/L19</f>
        <v>0.650366748166259</v>
      </c>
      <c r="P20" s="19" t="n">
        <f aca="false">(P19-N19)/N19</f>
        <v>1.04218518518519</v>
      </c>
      <c r="R20" s="19" t="n">
        <f aca="false">(R19-P19)/P19</f>
        <v>0.695960391011807</v>
      </c>
      <c r="T20" s="19" t="n">
        <f aca="false">(T19-R19)/R19</f>
        <v>0.531153455178051</v>
      </c>
      <c r="V20" s="19"/>
      <c r="X20" s="19"/>
    </row>
    <row r="21" customFormat="false" ht="14.65" hidden="false" customHeight="false" outlineLevel="0" collapsed="false">
      <c r="B21" s="22" t="s">
        <v>18</v>
      </c>
      <c r="D21" s="17"/>
      <c r="E21" s="18"/>
      <c r="H21" s="23" t="n">
        <v>291</v>
      </c>
      <c r="J21" s="23" t="n">
        <v>-299</v>
      </c>
      <c r="L21" s="23" t="n">
        <f aca="false">L9*0.015</f>
        <v>420</v>
      </c>
      <c r="N21" s="23" t="n">
        <f aca="false">N9*0.015</f>
        <v>567</v>
      </c>
      <c r="P21" s="23" t="n">
        <f aca="false">P9*0.015</f>
        <v>765.45</v>
      </c>
      <c r="R21" s="23" t="n">
        <f aca="false">R9*0.015</f>
        <v>1033.3575</v>
      </c>
      <c r="T21" s="23" t="n">
        <f aca="false">T9*0.015</f>
        <v>1395.032625</v>
      </c>
    </row>
    <row r="22" customFormat="false" ht="14.65" hidden="false" customHeight="false" outlineLevel="0" collapsed="false">
      <c r="B22" s="22" t="s">
        <v>19</v>
      </c>
      <c r="D22" s="17"/>
      <c r="E22" s="18"/>
      <c r="F22" s="23"/>
      <c r="H22" s="23" t="n">
        <v>152</v>
      </c>
      <c r="J22" s="23" t="n">
        <v>116</v>
      </c>
      <c r="L22" s="23" t="n">
        <f aca="false">(L19+L21)*L36</f>
        <v>1578.5</v>
      </c>
      <c r="N22" s="23" t="n">
        <f aca="false">(N19+N21)*N36</f>
        <v>2560.95</v>
      </c>
      <c r="P22" s="23" t="n">
        <f aca="false">(P19+P21)*P36</f>
        <v>5092.57</v>
      </c>
      <c r="R22" s="23" t="n">
        <f aca="false">(R19+R21)*R36</f>
        <v>8544.111625</v>
      </c>
      <c r="T22" s="23" t="n">
        <f aca="false">(T19+T21)*T36</f>
        <v>13016.8273375</v>
      </c>
      <c r="V22" s="23"/>
      <c r="X22" s="23"/>
    </row>
    <row r="23" customFormat="false" ht="14.65" hidden="false" customHeight="false" outlineLevel="0" collapsed="false">
      <c r="B23" s="25" t="s">
        <v>20</v>
      </c>
      <c r="D23" s="17"/>
      <c r="E23" s="18"/>
      <c r="F23" s="15"/>
      <c r="H23" s="26" t="n">
        <f aca="false">H19+H21-H22</f>
        <v>-16496</v>
      </c>
      <c r="I23" s="27" t="n">
        <v>1</v>
      </c>
      <c r="J23" s="26" t="n">
        <f aca="false">J19+J21-J22</f>
        <v>1052</v>
      </c>
      <c r="L23" s="26" t="n">
        <f aca="false">L19+L21-L22</f>
        <v>2931.5</v>
      </c>
      <c r="N23" s="26" t="n">
        <f aca="false">N19+N21-N22</f>
        <v>4756.05</v>
      </c>
      <c r="P23" s="26" t="n">
        <f aca="false">P19+P21-P22</f>
        <v>9457.63</v>
      </c>
      <c r="R23" s="26" t="n">
        <f aca="false">R19+R21-R22</f>
        <v>15867.635875</v>
      </c>
      <c r="T23" s="26" t="n">
        <f aca="false">T19+T21-T22</f>
        <v>24174.1079125</v>
      </c>
      <c r="V23" s="15"/>
      <c r="W23" s="15"/>
      <c r="X23" s="15"/>
      <c r="Y23" s="15"/>
    </row>
    <row r="24" customFormat="false" ht="14.65" hidden="false" customHeight="false" outlineLevel="0" collapsed="false">
      <c r="B24" s="16" t="s">
        <v>8</v>
      </c>
      <c r="D24" s="17"/>
      <c r="E24" s="18"/>
      <c r="F24" s="19"/>
      <c r="H24" s="19" t="s">
        <v>9</v>
      </c>
      <c r="J24" s="19" t="n">
        <f aca="false">(J23-H23)/H23</f>
        <v>-1.06377303588749</v>
      </c>
      <c r="L24" s="19" t="n">
        <f aca="false">(L23-J23)/J23</f>
        <v>1.78659695817491</v>
      </c>
      <c r="N24" s="19" t="n">
        <f aca="false">(N23-L23)/L23</f>
        <v>0.62239467849224</v>
      </c>
      <c r="P24" s="19" t="n">
        <f aca="false">(P23-N23)/N23</f>
        <v>0.988547218805522</v>
      </c>
      <c r="R24" s="19" t="n">
        <f aca="false">(R23-P23)/P23</f>
        <v>0.677760271336477</v>
      </c>
      <c r="T24" s="19" t="n">
        <f aca="false">(T23-R23)/R23</f>
        <v>0.523485168360028</v>
      </c>
      <c r="V24" s="19"/>
      <c r="X24" s="19"/>
    </row>
    <row r="25" customFormat="false" ht="14.65" hidden="false" customHeight="false" outlineLevel="0" collapsed="false">
      <c r="B25" s="23" t="s">
        <v>21</v>
      </c>
      <c r="D25" s="18"/>
      <c r="E25" s="18"/>
      <c r="H25" s="23" t="n">
        <v>19454</v>
      </c>
      <c r="J25" s="23" t="n">
        <v>20163</v>
      </c>
      <c r="L25" s="23" t="n">
        <v>27500</v>
      </c>
      <c r="N25" s="23" t="n">
        <v>28500</v>
      </c>
      <c r="P25" s="23" t="n">
        <v>30000</v>
      </c>
      <c r="R25" s="23" t="n">
        <v>31500</v>
      </c>
      <c r="T25" s="23" t="n">
        <v>33000</v>
      </c>
    </row>
    <row r="26" customFormat="false" ht="14.65" hidden="false" customHeight="false" outlineLevel="0" collapsed="false">
      <c r="B26" s="28" t="s">
        <v>22</v>
      </c>
      <c r="D26" s="18"/>
      <c r="E26" s="18"/>
      <c r="F26" s="29"/>
      <c r="H26" s="29" t="n">
        <f aca="false">H23/H25</f>
        <v>-0.84794900791611</v>
      </c>
      <c r="J26" s="29" t="n">
        <v>-0.04</v>
      </c>
      <c r="K26" s="30" t="n">
        <v>2</v>
      </c>
      <c r="L26" s="29" t="n">
        <f aca="false">L23/L25</f>
        <v>0.1066</v>
      </c>
      <c r="N26" s="29" t="n">
        <f aca="false">N23/N25</f>
        <v>0.166878947368421</v>
      </c>
      <c r="P26" s="29" t="n">
        <f aca="false">P23/P25</f>
        <v>0.315254333333333</v>
      </c>
      <c r="R26" s="29" t="n">
        <f aca="false">R23/R25</f>
        <v>0.503734472222222</v>
      </c>
      <c r="T26" s="29" t="n">
        <f aca="false">T23/T25</f>
        <v>0.732548724621212</v>
      </c>
    </row>
    <row r="27" customFormat="false" ht="14.65" hidden="false" customHeight="false" outlineLevel="0" collapsed="false">
      <c r="B27" s="31" t="s">
        <v>23</v>
      </c>
      <c r="C27" s="32"/>
      <c r="D27" s="18"/>
      <c r="E27" s="18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4.65" hidden="false" customHeight="false" outlineLevel="0" collapsed="false">
      <c r="B28" s="33" t="s">
        <v>24</v>
      </c>
      <c r="C28" s="34"/>
      <c r="D28" s="18"/>
      <c r="E28" s="18"/>
      <c r="H28" s="32"/>
      <c r="I28" s="32"/>
      <c r="J28" s="32"/>
      <c r="K28" s="32"/>
      <c r="L28" s="32"/>
      <c r="M28" s="32"/>
      <c r="N28" s="32"/>
      <c r="O28" s="32"/>
    </row>
    <row r="29" customFormat="false" ht="14.65" hidden="false" customHeight="false" outlineLevel="0" collapsed="false">
      <c r="B29" s="32" t="s">
        <v>25</v>
      </c>
      <c r="D29" s="18"/>
      <c r="E29" s="18"/>
      <c r="H29" s="32" t="n">
        <f aca="false">H12/H9</f>
        <v>0.556914893617021</v>
      </c>
      <c r="J29" s="32" t="n">
        <f aca="false">J12/J9</f>
        <v>0.857597071008768</v>
      </c>
      <c r="L29" s="32" t="n">
        <v>0.79</v>
      </c>
      <c r="N29" s="32" t="n">
        <v>0.7</v>
      </c>
      <c r="P29" s="32" t="n">
        <v>0.7</v>
      </c>
      <c r="R29" s="32" t="n">
        <v>0.7</v>
      </c>
      <c r="T29" s="32" t="n">
        <v>0.7</v>
      </c>
    </row>
    <row r="30" customFormat="false" ht="14.65" hidden="false" customHeight="false" outlineLevel="0" collapsed="false">
      <c r="B30" s="32" t="s">
        <v>26</v>
      </c>
      <c r="D30" s="18"/>
      <c r="E30" s="18"/>
      <c r="H30" s="32" t="n">
        <f aca="false">H14/H9</f>
        <v>1.53475177304965</v>
      </c>
      <c r="J30" s="32" t="n">
        <f aca="false">J14/J9</f>
        <v>0.58290779458522</v>
      </c>
      <c r="L30" s="32" t="n">
        <v>0.45</v>
      </c>
      <c r="N30" s="32" t="n">
        <v>0.35</v>
      </c>
      <c r="P30" s="32" t="n">
        <v>0.275</v>
      </c>
      <c r="R30" s="32" t="n">
        <v>0.22</v>
      </c>
      <c r="T30" s="32" t="n">
        <v>0.185</v>
      </c>
    </row>
    <row r="31" customFormat="false" ht="14.65" hidden="false" customHeight="false" outlineLevel="0" collapsed="false">
      <c r="B31" s="32" t="s">
        <v>27</v>
      </c>
      <c r="D31" s="18"/>
      <c r="E31" s="18"/>
      <c r="H31" s="32" t="n">
        <f aca="false">H15/H9</f>
        <v>0.428457446808511</v>
      </c>
      <c r="J31" s="32" t="n">
        <f aca="false">J15/J9</f>
        <v>0.128143366412949</v>
      </c>
      <c r="L31" s="32" t="n">
        <v>0.11</v>
      </c>
      <c r="N31" s="32" t="n">
        <v>0.1</v>
      </c>
      <c r="P31" s="32" t="n">
        <v>0.1</v>
      </c>
      <c r="R31" s="32" t="n">
        <v>0.1</v>
      </c>
      <c r="T31" s="32" t="n">
        <v>0.1</v>
      </c>
    </row>
    <row r="32" customFormat="false" ht="14.65" hidden="false" customHeight="false" outlineLevel="0" collapsed="false">
      <c r="B32" s="32" t="s">
        <v>28</v>
      </c>
      <c r="D32" s="18"/>
      <c r="E32" s="18"/>
      <c r="H32" s="35" t="s">
        <v>29</v>
      </c>
      <c r="J32" s="35" t="s">
        <v>29</v>
      </c>
      <c r="L32" s="32" t="n">
        <f aca="false">L16/L9</f>
        <v>0.0178571428571429</v>
      </c>
      <c r="N32" s="32" t="n">
        <f aca="false">N16/N9</f>
        <v>0.0158730158730159</v>
      </c>
      <c r="P32" s="32" t="n">
        <f aca="false">P16/P9</f>
        <v>0.0137174211248285</v>
      </c>
      <c r="R32" s="32" t="n">
        <f aca="false">R16/R9</f>
        <v>0.0101610526850582</v>
      </c>
      <c r="T32" s="32" t="n">
        <f aca="false">T16/T9</f>
        <v>0.00752670569263568</v>
      </c>
    </row>
    <row r="33" customFormat="false" ht="14.65" hidden="false" customHeight="false" outlineLevel="0" collapsed="false">
      <c r="B33" s="32" t="s">
        <v>30</v>
      </c>
      <c r="D33" s="18"/>
      <c r="E33" s="18"/>
      <c r="H33" s="32" t="n">
        <f aca="false">H19/H9</f>
        <v>-1.47473404255319</v>
      </c>
      <c r="J33" s="32" t="n">
        <f aca="false">J19/J9</f>
        <v>0.0706715483187205</v>
      </c>
      <c r="L33" s="32" t="n">
        <f aca="false">L19/L9</f>
        <v>0.146071428571429</v>
      </c>
      <c r="N33" s="32" t="n">
        <f aca="false">N19/N9</f>
        <v>0.178571428571429</v>
      </c>
      <c r="P33" s="32" t="n">
        <f aca="false">P19/P9</f>
        <v>0.270130315500686</v>
      </c>
      <c r="R33" s="32" t="n">
        <f aca="false">R19/R9</f>
        <v>0.339355789259767</v>
      </c>
      <c r="T33" s="32" t="n">
        <f aca="false">T19/T9</f>
        <v>0.384893177229457</v>
      </c>
    </row>
    <row r="34" customFormat="false" ht="14.65" hidden="false" customHeight="false" outlineLevel="0" collapsed="false">
      <c r="B34" s="32" t="s">
        <v>31</v>
      </c>
      <c r="D34" s="18"/>
      <c r="E34" s="18"/>
      <c r="H34" s="32" t="n">
        <f aca="false">(H19-H21)/H9</f>
        <v>-1.50053191489362</v>
      </c>
      <c r="J34" s="32" t="n">
        <f aca="false">(J19-J21)/J9</f>
        <v>0.0850756334907024</v>
      </c>
      <c r="L34" s="32" t="n">
        <f aca="false">(L19-L21)/L9</f>
        <v>0.131071428571429</v>
      </c>
      <c r="N34" s="32" t="n">
        <f aca="false">(N19-N21)/N9</f>
        <v>0.163571428571429</v>
      </c>
      <c r="P34" s="32" t="n">
        <f aca="false">(P19-P21)/P9</f>
        <v>0.255130315500686</v>
      </c>
      <c r="R34" s="32" t="n">
        <f aca="false">(R19-R21)/R9</f>
        <v>0.324355789259767</v>
      </c>
      <c r="T34" s="32" t="n">
        <f aca="false">(T19-T21)/T9</f>
        <v>0.369893177229457</v>
      </c>
    </row>
    <row r="35" customFormat="false" ht="14.65" hidden="false" customHeight="false" outlineLevel="0" collapsed="false">
      <c r="B35" s="32" t="s">
        <v>32</v>
      </c>
      <c r="H35" s="32" t="n">
        <f aca="false">H23/H9</f>
        <v>-1.46241134751773</v>
      </c>
      <c r="J35" s="32" t="n">
        <f aca="false">J23/J9</f>
        <v>0.0506792561903844</v>
      </c>
      <c r="L35" s="32" t="n">
        <f aca="false">L23/L9</f>
        <v>0.104696428571429</v>
      </c>
      <c r="N35" s="32" t="n">
        <f aca="false">N23/N9</f>
        <v>0.125821428571429</v>
      </c>
      <c r="P35" s="32" t="n">
        <f aca="false">P23/P9</f>
        <v>0.185334705075446</v>
      </c>
      <c r="R35" s="32" t="n">
        <f aca="false">R23/R9</f>
        <v>0.230331263018849</v>
      </c>
      <c r="T35" s="32" t="n">
        <f aca="false">T23/T9</f>
        <v>0.259930565199147</v>
      </c>
    </row>
    <row r="36" customFormat="false" ht="14.65" hidden="false" customHeight="false" outlineLevel="0" collapsed="false">
      <c r="B36" s="32" t="s">
        <v>33</v>
      </c>
      <c r="L36" s="32" t="n">
        <v>0.35</v>
      </c>
      <c r="M36" s="32"/>
      <c r="N36" s="32" t="n">
        <v>0.35</v>
      </c>
      <c r="O36" s="32"/>
      <c r="P36" s="32" t="n">
        <v>0.35</v>
      </c>
      <c r="Q36" s="32"/>
      <c r="R36" s="32" t="n">
        <v>0.35</v>
      </c>
      <c r="S36" s="32"/>
      <c r="T36" s="32" t="n">
        <v>0.35</v>
      </c>
      <c r="U36" s="32"/>
    </row>
    <row r="37" customFormat="false" ht="14.65" hidden="false" customHeight="false" outlineLevel="0" collapsed="false">
      <c r="H37" s="32"/>
      <c r="I37" s="32"/>
      <c r="J37" s="32"/>
      <c r="K37" s="32"/>
      <c r="L37" s="32"/>
      <c r="M37" s="32"/>
      <c r="N37" s="32"/>
      <c r="O37" s="32"/>
    </row>
    <row r="38" customFormat="false" ht="14.65" hidden="false" customHeight="false" outlineLevel="0" collapsed="false">
      <c r="B38" s="36" t="s">
        <v>34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8"/>
    </row>
    <row r="39" customFormat="false" ht="14.65" hidden="false" customHeight="false" outlineLevel="0" collapsed="false">
      <c r="B39" s="39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40"/>
    </row>
    <row r="40" customFormat="false" ht="14.65" hidden="false" customHeight="false" outlineLevel="0" collapsed="false">
      <c r="B40" s="41" t="s">
        <v>35</v>
      </c>
      <c r="C40" s="32"/>
      <c r="D40" s="42" t="s">
        <v>36</v>
      </c>
      <c r="E40" s="12"/>
      <c r="F40" s="42" t="s">
        <v>37</v>
      </c>
      <c r="G40" s="12"/>
      <c r="H40" s="42" t="s">
        <v>38</v>
      </c>
      <c r="I40" s="12"/>
      <c r="J40" s="42" t="s">
        <v>39</v>
      </c>
      <c r="K40" s="32"/>
      <c r="L40" s="43" t="s">
        <v>40</v>
      </c>
      <c r="M40" s="32"/>
      <c r="N40" s="32"/>
      <c r="O40" s="32"/>
      <c r="P40" s="42" t="s">
        <v>36</v>
      </c>
      <c r="Q40" s="12"/>
      <c r="R40" s="42" t="s">
        <v>37</v>
      </c>
      <c r="S40" s="12"/>
      <c r="T40" s="42" t="s">
        <v>38</v>
      </c>
      <c r="U40" s="12"/>
      <c r="V40" s="44" t="s">
        <v>39</v>
      </c>
    </row>
    <row r="41" customFormat="false" ht="14.65" hidden="false" customHeight="false" outlineLevel="0" collapsed="false">
      <c r="B41" s="39" t="s">
        <v>41</v>
      </c>
      <c r="C41" s="32"/>
      <c r="D41" s="45" t="n">
        <v>14.25</v>
      </c>
      <c r="E41" s="32"/>
      <c r="F41" s="45" t="n">
        <v>17.44</v>
      </c>
      <c r="G41" s="32"/>
      <c r="H41" s="45" t="n">
        <v>21.75</v>
      </c>
      <c r="I41" s="32"/>
      <c r="J41" s="45" t="n">
        <v>5.375</v>
      </c>
      <c r="K41" s="32"/>
      <c r="L41" s="32" t="s">
        <v>42</v>
      </c>
      <c r="M41" s="32"/>
      <c r="N41" s="32"/>
      <c r="O41" s="32"/>
      <c r="P41" s="46" t="n">
        <v>12.5</v>
      </c>
      <c r="Q41" s="32"/>
      <c r="R41" s="46" t="n">
        <v>24.88</v>
      </c>
      <c r="S41" s="32"/>
      <c r="T41" s="46" t="n">
        <v>29.2</v>
      </c>
      <c r="U41" s="32"/>
      <c r="V41" s="47" t="n">
        <v>15.9</v>
      </c>
    </row>
    <row r="42" customFormat="false" ht="14.65" hidden="false" customHeight="false" outlineLevel="0" collapsed="false">
      <c r="B42" s="39" t="s">
        <v>43</v>
      </c>
      <c r="C42" s="32"/>
      <c r="D42" s="45" t="n">
        <v>28.63</v>
      </c>
      <c r="E42" s="32"/>
      <c r="F42" s="45" t="n">
        <v>39</v>
      </c>
      <c r="G42" s="32"/>
      <c r="H42" s="45" t="n">
        <v>47.87</v>
      </c>
      <c r="I42" s="32"/>
      <c r="J42" s="45" t="n">
        <v>17.5</v>
      </c>
      <c r="K42" s="32"/>
      <c r="L42" s="32" t="s">
        <v>44</v>
      </c>
      <c r="M42" s="32"/>
      <c r="N42" s="32"/>
      <c r="O42" s="32"/>
      <c r="P42" s="46" t="n">
        <v>41.1</v>
      </c>
      <c r="Q42" s="32"/>
      <c r="R42" s="46" t="n">
        <v>65.4</v>
      </c>
      <c r="S42" s="32"/>
      <c r="T42" s="48" t="s">
        <v>45</v>
      </c>
      <c r="U42" s="32"/>
      <c r="V42" s="49" t="s">
        <v>45</v>
      </c>
    </row>
    <row r="43" customFormat="false" ht="14.65" hidden="false" customHeight="false" outlineLevel="0" collapsed="false">
      <c r="B43" s="39" t="s">
        <v>46</v>
      </c>
      <c r="C43" s="32"/>
      <c r="D43" s="45" t="n">
        <v>13.63</v>
      </c>
      <c r="E43" s="32"/>
      <c r="F43" s="45" t="n">
        <v>14.75</v>
      </c>
      <c r="G43" s="32"/>
      <c r="H43" s="45" t="n">
        <v>17.37</v>
      </c>
      <c r="I43" s="32"/>
      <c r="J43" s="45" t="n">
        <v>3.81</v>
      </c>
      <c r="K43" s="32"/>
      <c r="L43" s="32" t="s">
        <v>47</v>
      </c>
      <c r="M43" s="32"/>
      <c r="N43" s="32"/>
      <c r="O43" s="32"/>
      <c r="P43" s="46" t="n">
        <v>15.9</v>
      </c>
      <c r="Q43" s="32"/>
      <c r="R43" s="46" t="n">
        <v>16.26</v>
      </c>
      <c r="S43" s="32"/>
      <c r="T43" s="48" t="s">
        <v>45</v>
      </c>
      <c r="U43" s="32"/>
      <c r="V43" s="49" t="s">
        <v>45</v>
      </c>
    </row>
    <row r="44" customFormat="false" ht="14.65" hidden="false" customHeight="false" outlineLevel="0" collapsed="false">
      <c r="B44" s="39" t="s">
        <v>48</v>
      </c>
      <c r="C44" s="32"/>
      <c r="D44" s="46" t="n">
        <v>18.4</v>
      </c>
      <c r="E44" s="32"/>
      <c r="F44" s="46" t="n">
        <v>72.4</v>
      </c>
      <c r="G44" s="32"/>
      <c r="H44" s="46" t="n">
        <v>31.6</v>
      </c>
      <c r="I44" s="32"/>
      <c r="J44" s="46" t="n">
        <v>24.7</v>
      </c>
      <c r="K44" s="32"/>
      <c r="L44" s="32" t="s">
        <v>49</v>
      </c>
      <c r="M44" s="32"/>
      <c r="N44" s="32"/>
      <c r="O44" s="32"/>
      <c r="P44" s="46" t="n">
        <v>0.93</v>
      </c>
      <c r="Q44" s="32"/>
      <c r="R44" s="46" t="n">
        <v>3.24</v>
      </c>
      <c r="S44" s="32"/>
      <c r="T44" s="46" t="n">
        <v>3.09</v>
      </c>
      <c r="U44" s="32"/>
      <c r="V44" s="47" t="n">
        <v>0.89</v>
      </c>
    </row>
    <row r="45" customFormat="false" ht="14.65" hidden="false" customHeight="false" outlineLevel="0" collapsed="false">
      <c r="B45" s="39" t="s">
        <v>50</v>
      </c>
      <c r="C45" s="32"/>
      <c r="D45" s="50" t="n">
        <f aca="false">D41*D44</f>
        <v>262.2</v>
      </c>
      <c r="E45" s="32"/>
      <c r="F45" s="50" t="n">
        <f aca="false">F41*F44</f>
        <v>1262.656</v>
      </c>
      <c r="G45" s="32"/>
      <c r="H45" s="50" t="n">
        <f aca="false">H41*H44</f>
        <v>687.3</v>
      </c>
      <c r="I45" s="32"/>
      <c r="J45" s="50" t="n">
        <f aca="false">J41*J44</f>
        <v>132.7625</v>
      </c>
      <c r="K45" s="32"/>
      <c r="L45" s="32" t="s">
        <v>51</v>
      </c>
      <c r="M45" s="32"/>
      <c r="N45" s="32"/>
      <c r="O45" s="32"/>
      <c r="P45" s="32"/>
      <c r="Q45" s="32"/>
      <c r="R45" s="32"/>
      <c r="S45" s="32"/>
      <c r="T45" s="32"/>
      <c r="U45" s="32"/>
      <c r="V45" s="40"/>
    </row>
    <row r="46" customFormat="false" ht="14.65" hidden="false" customHeight="false" outlineLevel="0" collapsed="false">
      <c r="B46" s="41" t="s">
        <v>52</v>
      </c>
      <c r="C46" s="32"/>
      <c r="D46" s="32"/>
      <c r="E46" s="32"/>
      <c r="F46" s="32"/>
      <c r="G46" s="32"/>
      <c r="H46" s="32"/>
      <c r="I46" s="32"/>
      <c r="J46" s="32"/>
      <c r="K46" s="32"/>
      <c r="L46" s="43" t="s">
        <v>53</v>
      </c>
      <c r="M46" s="32"/>
      <c r="N46" s="32"/>
      <c r="O46" s="32"/>
      <c r="P46" s="32"/>
      <c r="Q46" s="32"/>
      <c r="R46" s="32"/>
      <c r="S46" s="32"/>
      <c r="T46" s="32"/>
      <c r="U46" s="32"/>
      <c r="V46" s="40"/>
    </row>
    <row r="47" customFormat="false" ht="14.65" hidden="false" customHeight="false" outlineLevel="0" collapsed="false">
      <c r="B47" s="39" t="s">
        <v>54</v>
      </c>
      <c r="C47" s="32"/>
      <c r="D47" s="32" t="n">
        <v>0.8187</v>
      </c>
      <c r="E47" s="32"/>
      <c r="F47" s="32" t="n">
        <v>0.5875</v>
      </c>
      <c r="G47" s="32"/>
      <c r="H47" s="32" t="n">
        <v>0.4711</v>
      </c>
      <c r="I47" s="32"/>
      <c r="J47" s="32" t="n">
        <v>0.352</v>
      </c>
      <c r="K47" s="32"/>
      <c r="L47" s="32" t="s">
        <v>55</v>
      </c>
      <c r="M47" s="32"/>
      <c r="N47" s="32"/>
      <c r="O47" s="32"/>
      <c r="P47" s="45" t="n">
        <v>1.25</v>
      </c>
      <c r="Q47" s="32"/>
      <c r="R47" s="45" t="n">
        <v>0.95</v>
      </c>
      <c r="S47" s="32"/>
      <c r="T47" s="45" t="n">
        <v>1.31</v>
      </c>
      <c r="U47" s="32"/>
      <c r="V47" s="51" t="n">
        <v>0.79</v>
      </c>
    </row>
    <row r="48" customFormat="false" ht="14.65" hidden="false" customHeight="false" outlineLevel="0" collapsed="false">
      <c r="B48" s="39" t="s">
        <v>56</v>
      </c>
      <c r="C48" s="32"/>
      <c r="D48" s="32" t="n">
        <v>0.1146</v>
      </c>
      <c r="E48" s="32"/>
      <c r="F48" s="32" t="n">
        <v>0.1935</v>
      </c>
      <c r="G48" s="32"/>
      <c r="H48" s="32" t="n">
        <v>0.2113</v>
      </c>
      <c r="I48" s="32"/>
      <c r="J48" s="32" t="n">
        <v>0.049</v>
      </c>
      <c r="K48" s="32"/>
      <c r="L48" s="32" t="s">
        <v>57</v>
      </c>
      <c r="M48" s="32"/>
      <c r="N48" s="32"/>
      <c r="O48" s="32"/>
      <c r="P48" s="45" t="n">
        <v>1.48</v>
      </c>
      <c r="Q48" s="32"/>
      <c r="R48" s="45" t="n">
        <v>1.28</v>
      </c>
      <c r="S48" s="32"/>
      <c r="T48" s="45" t="n">
        <v>1.64</v>
      </c>
      <c r="U48" s="32"/>
      <c r="V48" s="51" t="n">
        <v>1.08</v>
      </c>
    </row>
    <row r="49" customFormat="false" ht="14.65" hidden="false" customHeight="false" outlineLevel="0" collapsed="false">
      <c r="B49" s="39" t="s">
        <v>58</v>
      </c>
      <c r="C49" s="32"/>
      <c r="D49" s="32" t="n">
        <v>0.122</v>
      </c>
      <c r="E49" s="32"/>
      <c r="F49" s="32" t="n">
        <v>0.2032</v>
      </c>
      <c r="G49" s="32"/>
      <c r="H49" s="32" t="n">
        <v>0.1723</v>
      </c>
      <c r="I49" s="32"/>
      <c r="J49" s="32" t="n">
        <v>0.0286</v>
      </c>
      <c r="K49" s="32"/>
      <c r="L49" s="32" t="s">
        <v>59</v>
      </c>
      <c r="M49" s="32"/>
      <c r="N49" s="32"/>
      <c r="O49" s="32"/>
      <c r="P49" s="46" t="n">
        <f aca="false">D41/P47</f>
        <v>11.4</v>
      </c>
      <c r="Q49" s="32"/>
      <c r="R49" s="46" t="n">
        <f aca="false">F41/R47</f>
        <v>18.3578947368421</v>
      </c>
      <c r="S49" s="32"/>
      <c r="T49" s="46" t="n">
        <f aca="false">H41/T47</f>
        <v>16.6030534351145</v>
      </c>
      <c r="U49" s="32"/>
      <c r="V49" s="47" t="n">
        <f aca="false">J41/V47</f>
        <v>6.80379746835443</v>
      </c>
    </row>
    <row r="50" customFormat="false" ht="14.65" hidden="false" customHeight="false" outlineLevel="0" collapsed="false">
      <c r="B50" s="39" t="s">
        <v>60</v>
      </c>
      <c r="C50" s="32"/>
      <c r="D50" s="32" t="n">
        <v>0.0743</v>
      </c>
      <c r="E50" s="32"/>
      <c r="F50" s="32" t="n">
        <v>0.1305</v>
      </c>
      <c r="G50" s="32"/>
      <c r="H50" s="32" t="n">
        <v>0.106</v>
      </c>
      <c r="I50" s="32"/>
      <c r="J50" s="32" t="n">
        <v>0.0559</v>
      </c>
      <c r="K50" s="32"/>
      <c r="L50" s="32" t="s">
        <v>61</v>
      </c>
      <c r="M50" s="32"/>
      <c r="N50" s="32"/>
      <c r="O50" s="32"/>
      <c r="P50" s="46" t="n">
        <f aca="false">D41/P48</f>
        <v>9.62837837837838</v>
      </c>
      <c r="Q50" s="32"/>
      <c r="R50" s="46" t="n">
        <f aca="false">F41/R48</f>
        <v>13.625</v>
      </c>
      <c r="S50" s="32"/>
      <c r="T50" s="46" t="n">
        <f aca="false">H41/T48</f>
        <v>13.2621951219512</v>
      </c>
      <c r="U50" s="32"/>
      <c r="V50" s="47" t="n">
        <f aca="false">J41/V48</f>
        <v>4.97685185185185</v>
      </c>
    </row>
    <row r="51" customFormat="false" ht="14.65" hidden="false" customHeight="false" outlineLevel="0" collapsed="false">
      <c r="B51" s="39" t="s">
        <v>62</v>
      </c>
      <c r="C51" s="32"/>
      <c r="D51" s="32" t="n">
        <v>0.3915</v>
      </c>
      <c r="E51" s="32"/>
      <c r="F51" s="32" t="n">
        <v>0.358</v>
      </c>
      <c r="G51" s="32"/>
      <c r="H51" s="32" t="n">
        <v>0.3845</v>
      </c>
      <c r="I51" s="32"/>
      <c r="J51" s="32" t="n">
        <v>0.3672</v>
      </c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40"/>
    </row>
    <row r="52" customFormat="false" ht="14.65" hidden="false" customHeight="false" outlineLevel="0" collapsed="false">
      <c r="B52" s="39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0"/>
    </row>
    <row r="53" customFormat="false" ht="14.65" hidden="false" customHeight="false" outlineLevel="0" collapsed="false">
      <c r="B53" s="52" t="s">
        <v>63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53"/>
    </row>
    <row r="54" customFormat="false" ht="19.35" hidden="false" customHeight="false" outlineLevel="0" collapsed="false">
      <c r="A54" s="1"/>
      <c r="B54" s="2" t="str">
        <f aca="false">B3</f>
        <v>AMBI Inc.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3"/>
      <c r="V54" s="4"/>
      <c r="W54" s="3"/>
      <c r="X54" s="5"/>
      <c r="Y54" s="6" t="s">
        <v>1</v>
      </c>
    </row>
    <row r="55" customFormat="false" ht="14.65" hidden="false" customHeight="false" outlineLevel="0" collapsed="false">
      <c r="B55" s="7" t="s">
        <v>64</v>
      </c>
    </row>
    <row r="56" customFormat="false" ht="14.65" hidden="false" customHeight="false" outlineLevel="0" collapsed="false">
      <c r="B56" s="8" t="s">
        <v>65</v>
      </c>
      <c r="H56" s="54" t="s">
        <v>4</v>
      </c>
      <c r="I56" s="55"/>
      <c r="J56" s="55"/>
      <c r="K56" s="56"/>
      <c r="L56" s="57" t="s">
        <v>5</v>
      </c>
      <c r="M56" s="58"/>
      <c r="N56" s="58"/>
      <c r="O56" s="58"/>
      <c r="P56" s="58"/>
      <c r="Q56" s="58"/>
      <c r="R56" s="58"/>
      <c r="S56" s="58"/>
      <c r="T56" s="58"/>
    </row>
    <row r="57" customFormat="false" ht="14.65" hidden="false" customHeight="false" outlineLevel="0" collapsed="false">
      <c r="H57" s="59" t="n">
        <v>1997</v>
      </c>
      <c r="I57" s="60"/>
      <c r="J57" s="59" t="n">
        <v>1998</v>
      </c>
      <c r="K57" s="61" t="s">
        <v>9</v>
      </c>
      <c r="L57" s="42" t="n">
        <v>1999</v>
      </c>
      <c r="M57" s="12"/>
      <c r="N57" s="42" t="n">
        <v>2000</v>
      </c>
      <c r="O57" s="12"/>
      <c r="P57" s="42" t="n">
        <v>2001</v>
      </c>
      <c r="Q57" s="12"/>
      <c r="R57" s="42" t="n">
        <v>2002</v>
      </c>
      <c r="S57" s="12"/>
      <c r="T57" s="42" t="n">
        <v>2003</v>
      </c>
      <c r="U57" s="56"/>
      <c r="V57" s="56"/>
      <c r="W57" s="56"/>
      <c r="X57" s="56"/>
      <c r="Y57" s="56"/>
    </row>
    <row r="58" customFormat="false" ht="14.65" hidden="false" customHeight="false" outlineLevel="0" collapsed="false">
      <c r="B58" s="56"/>
      <c r="C58" s="62" t="s">
        <v>7</v>
      </c>
      <c r="H58" s="23" t="n">
        <f aca="false">H9</f>
        <v>11280</v>
      </c>
      <c r="I58" s="23"/>
      <c r="J58" s="23" t="n">
        <f aca="false">J9</f>
        <v>20758</v>
      </c>
      <c r="K58" s="23"/>
      <c r="L58" s="23" t="n">
        <f aca="false">L9</f>
        <v>28000</v>
      </c>
      <c r="M58" s="23"/>
      <c r="N58" s="23" t="n">
        <f aca="false">N9</f>
        <v>37800</v>
      </c>
      <c r="O58" s="23"/>
      <c r="P58" s="23" t="n">
        <f aca="false">P9</f>
        <v>51030</v>
      </c>
      <c r="Q58" s="23"/>
      <c r="R58" s="23" t="n">
        <f aca="false">R9</f>
        <v>68890.5</v>
      </c>
      <c r="S58" s="23"/>
      <c r="T58" s="23" t="n">
        <f aca="false">T9</f>
        <v>93002.175</v>
      </c>
      <c r="U58" s="60"/>
      <c r="V58" s="60"/>
    </row>
    <row r="59" customFormat="false" ht="14.65" hidden="false" customHeight="false" outlineLevel="0" collapsed="false">
      <c r="C59" s="62" t="s">
        <v>66</v>
      </c>
      <c r="H59" s="23" t="n">
        <f aca="false">H19</f>
        <v>-16635</v>
      </c>
      <c r="I59" s="23"/>
      <c r="J59" s="23" t="n">
        <f aca="false">J19</f>
        <v>1467</v>
      </c>
      <c r="K59" s="23"/>
      <c r="L59" s="23" t="n">
        <f aca="false">L19</f>
        <v>4090</v>
      </c>
      <c r="M59" s="23"/>
      <c r="N59" s="23" t="n">
        <f aca="false">N19</f>
        <v>6750</v>
      </c>
      <c r="O59" s="23"/>
      <c r="P59" s="23" t="n">
        <f aca="false">P19</f>
        <v>13784.75</v>
      </c>
      <c r="Q59" s="23"/>
      <c r="R59" s="23" t="n">
        <f aca="false">R19</f>
        <v>23378.39</v>
      </c>
      <c r="S59" s="23"/>
      <c r="T59" s="23" t="n">
        <f aca="false">T19</f>
        <v>35795.902625</v>
      </c>
      <c r="U59" s="23"/>
      <c r="V59" s="60"/>
    </row>
    <row r="60" customFormat="false" ht="14.65" hidden="false" customHeight="false" outlineLevel="0" collapsed="false">
      <c r="C60" s="62" t="s">
        <v>67</v>
      </c>
      <c r="H60" s="23" t="n">
        <f aca="false">H23</f>
        <v>-16496</v>
      </c>
      <c r="I60" s="63"/>
      <c r="J60" s="23" t="n">
        <f aca="false">J23</f>
        <v>1052</v>
      </c>
      <c r="K60" s="63"/>
      <c r="L60" s="23" t="n">
        <f aca="false">L23</f>
        <v>2931.5</v>
      </c>
      <c r="M60" s="63"/>
      <c r="N60" s="23" t="n">
        <f aca="false">N23</f>
        <v>4756.05</v>
      </c>
      <c r="O60" s="63"/>
      <c r="P60" s="23" t="n">
        <f aca="false">P23</f>
        <v>9457.63</v>
      </c>
      <c r="Q60" s="63"/>
      <c r="R60" s="23" t="n">
        <f aca="false">R23</f>
        <v>15867.635875</v>
      </c>
      <c r="S60" s="63"/>
      <c r="T60" s="23" t="n">
        <f aca="false">T23</f>
        <v>24174.1079125</v>
      </c>
      <c r="U60" s="23"/>
      <c r="V60" s="60"/>
    </row>
    <row r="61" customFormat="false" ht="14.65" hidden="false" customHeight="false" outlineLevel="0" collapsed="false">
      <c r="C61" s="62" t="s">
        <v>68</v>
      </c>
      <c r="H61" s="29" t="n">
        <f aca="false">H26</f>
        <v>-0.84794900791611</v>
      </c>
      <c r="J61" s="29" t="n">
        <f aca="false">J26</f>
        <v>-0.04</v>
      </c>
      <c r="L61" s="29" t="n">
        <f aca="false">L26</f>
        <v>0.1066</v>
      </c>
      <c r="N61" s="29" t="n">
        <f aca="false">N26</f>
        <v>0.166878947368421</v>
      </c>
      <c r="P61" s="29" t="n">
        <f aca="false">P26</f>
        <v>0.315254333333333</v>
      </c>
      <c r="R61" s="29" t="n">
        <f aca="false">R26</f>
        <v>0.503734472222222</v>
      </c>
      <c r="T61" s="29" t="n">
        <f aca="false">T26</f>
        <v>0.732548724621212</v>
      </c>
    </row>
    <row r="62" customFormat="false" ht="14.65" hidden="false" customHeight="false" outlineLevel="0" collapsed="false">
      <c r="C62" s="64" t="s">
        <v>69</v>
      </c>
      <c r="H62" s="23" t="n">
        <f aca="false">H25</f>
        <v>19454</v>
      </c>
      <c r="J62" s="23" t="n">
        <f aca="false">J25</f>
        <v>20163</v>
      </c>
      <c r="L62" s="23" t="n">
        <f aca="false">L25</f>
        <v>27500</v>
      </c>
      <c r="N62" s="23" t="n">
        <f aca="false">N25</f>
        <v>28500</v>
      </c>
      <c r="P62" s="23" t="n">
        <f aca="false">P25</f>
        <v>30000</v>
      </c>
      <c r="R62" s="23" t="n">
        <f aca="false">R25</f>
        <v>31500</v>
      </c>
      <c r="T62" s="23" t="n">
        <f aca="false">T25</f>
        <v>33000</v>
      </c>
    </row>
    <row r="63" customFormat="false" ht="14.65" hidden="false" customHeight="false" outlineLevel="0" collapsed="false">
      <c r="C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</row>
    <row r="64" customFormat="false" ht="14.65" hidden="false" customHeight="false" outlineLevel="0" collapsed="false">
      <c r="B64" s="65" t="s">
        <v>70</v>
      </c>
      <c r="C64" s="66"/>
      <c r="D64" s="55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</row>
    <row r="65" customFormat="false" ht="14.65" hidden="false" customHeight="false" outlineLevel="0" collapsed="false">
      <c r="B65" s="56"/>
      <c r="C65" s="18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</row>
    <row r="66" customFormat="false" ht="14.65" hidden="false" customHeight="false" outlineLevel="0" collapsed="false">
      <c r="B66" s="56" t="s">
        <v>71</v>
      </c>
      <c r="D66" s="67"/>
      <c r="E66" s="56"/>
      <c r="F66" s="56"/>
      <c r="G66" s="56"/>
      <c r="H66" s="67"/>
      <c r="I66" s="56"/>
      <c r="J66" s="56"/>
      <c r="K66" s="56"/>
      <c r="L66" s="68" t="e">
        <f aca="false"/>
        <v>#N/A</v>
      </c>
      <c r="M66" s="56"/>
      <c r="N66" s="69"/>
      <c r="O66" s="56"/>
      <c r="P66" s="56"/>
    </row>
    <row r="67" customFormat="false" ht="14.65" hidden="false" customHeight="false" outlineLevel="0" collapsed="false">
      <c r="B67" s="56" t="s">
        <v>72</v>
      </c>
      <c r="D67" s="67"/>
      <c r="E67" s="56"/>
      <c r="F67" s="56"/>
      <c r="G67" s="56"/>
      <c r="H67" s="67"/>
      <c r="I67" s="56"/>
      <c r="J67" s="56"/>
      <c r="K67" s="56"/>
      <c r="L67" s="70"/>
      <c r="M67" s="56"/>
      <c r="N67" s="68" t="e">
        <f aca="false"/>
        <v>#N/A</v>
      </c>
      <c r="O67" s="56"/>
      <c r="P67" s="56"/>
    </row>
    <row r="68" customFormat="false" ht="14.65" hidden="false" customHeight="false" outlineLevel="0" collapsed="false"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</row>
    <row r="69" customFormat="false" ht="14.65" hidden="false" customHeight="false" outlineLevel="0" collapsed="false">
      <c r="B69" s="71" t="s">
        <v>73</v>
      </c>
      <c r="C69" s="72"/>
      <c r="D69" s="66"/>
      <c r="H69" s="18"/>
      <c r="I69" s="56"/>
      <c r="J69" s="56"/>
      <c r="K69" s="56"/>
      <c r="L69" s="56"/>
      <c r="M69" s="56"/>
      <c r="N69" s="56"/>
      <c r="O69" s="56"/>
      <c r="P69" s="56"/>
    </row>
    <row r="70" customFormat="false" ht="14.65" hidden="false" customHeight="false" outlineLevel="0" collapsed="false">
      <c r="B70" s="73" t="s">
        <v>9</v>
      </c>
      <c r="H70" s="64" t="s">
        <v>74</v>
      </c>
      <c r="I70" s="56"/>
      <c r="J70" s="56"/>
      <c r="K70" s="56"/>
      <c r="L70" s="56"/>
      <c r="M70" s="56"/>
      <c r="N70" s="56"/>
      <c r="O70" s="56"/>
      <c r="P70" s="56"/>
    </row>
    <row r="71" customFormat="false" ht="14.65" hidden="false" customHeight="false" outlineLevel="0" collapsed="false">
      <c r="F71" s="55"/>
      <c r="G71" s="74"/>
      <c r="H71" s="75" t="n">
        <v>1999</v>
      </c>
      <c r="I71" s="75" t="s">
        <v>9</v>
      </c>
      <c r="J71" s="75" t="n">
        <v>2000</v>
      </c>
      <c r="K71" s="75" t="s">
        <v>9</v>
      </c>
      <c r="L71" s="75" t="n">
        <v>2001</v>
      </c>
      <c r="M71" s="75" t="s">
        <v>9</v>
      </c>
      <c r="N71" s="75" t="n">
        <v>2002</v>
      </c>
      <c r="O71" s="75" t="s">
        <v>9</v>
      </c>
      <c r="P71" s="75" t="n">
        <v>2003</v>
      </c>
      <c r="Q71" s="65" t="s">
        <v>9</v>
      </c>
    </row>
    <row r="72" customFormat="false" ht="14.65" hidden="false" customHeight="false" outlineLevel="0" collapsed="false">
      <c r="F72" s="76" t="n">
        <v>2</v>
      </c>
      <c r="G72" s="77"/>
      <c r="H72" s="78" t="n">
        <f aca="false">(L$58*$F72/$J$62)</f>
        <v>2.77736447949214</v>
      </c>
      <c r="I72" s="79"/>
      <c r="J72" s="78" t="n">
        <f aca="false">(N$58*$F72/$J$62)</f>
        <v>3.74944204731439</v>
      </c>
      <c r="K72" s="79"/>
      <c r="L72" s="78" t="n">
        <f aca="false">(P$58*$F72/$J$62)</f>
        <v>5.06174676387442</v>
      </c>
      <c r="M72" s="78"/>
      <c r="N72" s="78" t="n">
        <f aca="false">(R$58*$F72/$J$62)</f>
        <v>6.83335813123047</v>
      </c>
      <c r="O72" s="78"/>
      <c r="P72" s="78" t="n">
        <f aca="false">(T$58*$F72/$J$62)</f>
        <v>9.22503347716114</v>
      </c>
      <c r="Q72" s="70"/>
    </row>
    <row r="73" customFormat="false" ht="14.65" hidden="false" customHeight="false" outlineLevel="0" collapsed="false">
      <c r="F73" s="76" t="n">
        <f aca="false">F72+0.25</f>
        <v>2.25</v>
      </c>
      <c r="G73" s="77"/>
      <c r="H73" s="78" t="n">
        <f aca="false">(L$58*$F73/$J$62)</f>
        <v>3.12453503942866</v>
      </c>
      <c r="I73" s="79"/>
      <c r="J73" s="80" t="n">
        <f aca="false">(N$58*$F73/$J$62)</f>
        <v>4.21812230322869</v>
      </c>
      <c r="K73" s="81"/>
      <c r="L73" s="82" t="n">
        <f aca="false">(P$58*$F73/$J$62)</f>
        <v>5.69446510935873</v>
      </c>
      <c r="M73" s="82"/>
      <c r="N73" s="83" t="n">
        <f aca="false">(R$58*$F73/$J$62)</f>
        <v>7.68752789763428</v>
      </c>
      <c r="O73" s="78"/>
      <c r="P73" s="78" t="n">
        <f aca="false">(T$58*$F73/$J$62)</f>
        <v>10.3781626618063</v>
      </c>
      <c r="Q73" s="70"/>
    </row>
    <row r="74" customFormat="false" ht="14.65" hidden="false" customHeight="false" outlineLevel="0" collapsed="false">
      <c r="C74" s="64" t="s">
        <v>75</v>
      </c>
      <c r="D74" s="84"/>
      <c r="F74" s="76" t="n">
        <f aca="false">F73+0.25</f>
        <v>2.5</v>
      </c>
      <c r="G74" s="77"/>
      <c r="H74" s="78" t="n">
        <f aca="false">(L$58*$F74/$J$62)</f>
        <v>3.47170559936517</v>
      </c>
      <c r="I74" s="79"/>
      <c r="J74" s="85" t="n">
        <f aca="false">(N$58*$F74/$J$62)</f>
        <v>4.68680255914298</v>
      </c>
      <c r="K74" s="79"/>
      <c r="L74" s="78" t="n">
        <f aca="false">(P$58*$F74/$J$62)</f>
        <v>6.32718345484303</v>
      </c>
      <c r="M74" s="78"/>
      <c r="N74" s="86" t="n">
        <f aca="false">(R$58*$F74/$J$62)</f>
        <v>8.54169766403809</v>
      </c>
      <c r="O74" s="78"/>
      <c r="P74" s="78" t="n">
        <f aca="false">(T$58*$F74/$J$62)</f>
        <v>11.5312918464514</v>
      </c>
      <c r="Q74" s="70"/>
    </row>
    <row r="75" customFormat="false" ht="14.65" hidden="false" customHeight="false" outlineLevel="0" collapsed="false">
      <c r="F75" s="76" t="n">
        <f aca="false">F74+0.25</f>
        <v>2.75</v>
      </c>
      <c r="G75" s="77"/>
      <c r="H75" s="78" t="n">
        <f aca="false">(L$58*$F75/$J$62)</f>
        <v>3.81887615930169</v>
      </c>
      <c r="I75" s="79"/>
      <c r="J75" s="87" t="n">
        <f aca="false">(N$58*$F75/$J$62)</f>
        <v>5.15548281505728</v>
      </c>
      <c r="K75" s="88"/>
      <c r="L75" s="89" t="n">
        <f aca="false">(P$58*$F75/$J$62)</f>
        <v>6.95990180032733</v>
      </c>
      <c r="M75" s="89"/>
      <c r="N75" s="90" t="n">
        <f aca="false">(R$58*$F75/$J$62)</f>
        <v>9.3958674304419</v>
      </c>
      <c r="O75" s="78"/>
      <c r="P75" s="78" t="n">
        <f aca="false">(T$58*$F75/$J$62)</f>
        <v>12.6844210310966</v>
      </c>
      <c r="Q75" s="70"/>
    </row>
    <row r="76" customFormat="false" ht="14.65" hidden="false" customHeight="false" outlineLevel="0" collapsed="false">
      <c r="F76" s="76" t="n">
        <f aca="false">F75+0.25</f>
        <v>3</v>
      </c>
      <c r="G76" s="77"/>
      <c r="H76" s="78" t="n">
        <f aca="false">(L$58*$F76/$J$62)</f>
        <v>4.16604671923821</v>
      </c>
      <c r="I76" s="79"/>
      <c r="J76" s="78" t="n">
        <f aca="false">(N$58*$F76/$J$62)</f>
        <v>5.62416307097158</v>
      </c>
      <c r="K76" s="79"/>
      <c r="L76" s="78" t="n">
        <f aca="false">(P$58*$F76/$J$62)</f>
        <v>7.59262014581164</v>
      </c>
      <c r="M76" s="78"/>
      <c r="N76" s="78" t="n">
        <f aca="false">(R$58*$F76/$J$62)</f>
        <v>10.2500371968457</v>
      </c>
      <c r="O76" s="78"/>
      <c r="P76" s="78" t="n">
        <f aca="false">(T$58*$F76/$J$62)</f>
        <v>13.8375502157417</v>
      </c>
      <c r="Q76" s="70"/>
    </row>
    <row r="77" customFormat="false" ht="14.65" hidden="false" customHeight="false" outlineLevel="0" collapsed="false">
      <c r="H77" s="64" t="s">
        <v>76</v>
      </c>
      <c r="I77" s="56"/>
      <c r="J77" s="56"/>
      <c r="K77" s="56"/>
      <c r="L77" s="56"/>
      <c r="M77" s="56"/>
      <c r="N77" s="68" t="n">
        <f aca="false">+AVERAGE(J73:N75)</f>
        <v>6.51856122600804</v>
      </c>
    </row>
    <row r="78" customFormat="false" ht="14.65" hidden="false" customHeight="false" outlineLevel="0" collapsed="false">
      <c r="H78" s="91" t="s">
        <v>9</v>
      </c>
      <c r="I78" s="63"/>
      <c r="J78" s="63"/>
      <c r="K78" s="92" t="s">
        <v>77</v>
      </c>
      <c r="L78" s="63"/>
      <c r="M78" s="63"/>
      <c r="N78" s="93" t="s">
        <v>9</v>
      </c>
    </row>
    <row r="79" customFormat="false" ht="14.65" hidden="false" customHeight="false" outlineLevel="0" collapsed="false">
      <c r="B79" s="71" t="s">
        <v>78</v>
      </c>
      <c r="C79" s="72"/>
      <c r="D79" s="66"/>
    </row>
    <row r="80" customFormat="false" ht="14.65" hidden="false" customHeight="false" outlineLevel="0" collapsed="false">
      <c r="B80" s="73" t="s">
        <v>9</v>
      </c>
      <c r="H80" s="64" t="s">
        <v>79</v>
      </c>
      <c r="I80" s="56"/>
      <c r="J80" s="56"/>
      <c r="K80" s="56"/>
      <c r="L80" s="56"/>
      <c r="M80" s="56"/>
      <c r="N80" s="56"/>
      <c r="O80" s="56"/>
      <c r="P80" s="56"/>
    </row>
    <row r="81" customFormat="false" ht="14.65" hidden="false" customHeight="false" outlineLevel="0" collapsed="false">
      <c r="F81" s="55"/>
      <c r="G81" s="74"/>
      <c r="H81" s="94" t="n">
        <v>0.16</v>
      </c>
      <c r="I81" s="55"/>
      <c r="J81" s="94" t="n">
        <f aca="false">H81+0.02</f>
        <v>0.18</v>
      </c>
      <c r="K81" s="55"/>
      <c r="L81" s="94" t="n">
        <f aca="false">J81+0.02</f>
        <v>0.2</v>
      </c>
      <c r="M81" s="55"/>
      <c r="N81" s="94" t="n">
        <f aca="false">L81+0.02</f>
        <v>0.22</v>
      </c>
      <c r="O81" s="55"/>
      <c r="P81" s="94" t="n">
        <f aca="false">N81+0.02</f>
        <v>0.24</v>
      </c>
      <c r="Q81" s="55"/>
    </row>
    <row r="82" customFormat="false" ht="14.65" hidden="false" customHeight="false" outlineLevel="0" collapsed="false">
      <c r="F82" s="76" t="n">
        <v>12</v>
      </c>
      <c r="G82" s="77"/>
      <c r="H82" s="23" t="n">
        <f aca="false">($F82*$T$60)/((1+H$81)^5)</f>
        <v>138115.288958025</v>
      </c>
      <c r="I82" s="70"/>
      <c r="J82" s="23" t="n">
        <f aca="false">($F82*$T$60)/((1+J$81)^5)</f>
        <v>126800.704352441</v>
      </c>
      <c r="K82" s="70"/>
      <c r="L82" s="23" t="n">
        <f aca="false">($F82*$T$60)/((1+L$81)^5)</f>
        <v>116580.381522473</v>
      </c>
      <c r="M82" s="70"/>
      <c r="N82" s="23" t="n">
        <f aca="false">($F82*$T$60)/((1+N$81)^5)</f>
        <v>107332.822277983</v>
      </c>
      <c r="O82" s="70"/>
      <c r="P82" s="23" t="n">
        <f aca="false">($F82*$T$60)/((1+P$81)^5)</f>
        <v>98951.7038418671</v>
      </c>
      <c r="Q82" s="70"/>
    </row>
    <row r="83" customFormat="false" ht="14.65" hidden="false" customHeight="false" outlineLevel="0" collapsed="false">
      <c r="F83" s="76" t="n">
        <f aca="false">F82+1</f>
        <v>13</v>
      </c>
      <c r="G83" s="77"/>
      <c r="H83" s="23" t="n">
        <f aca="false">($F83*$T$60)/((1+H$81)^5)</f>
        <v>149624.896371193</v>
      </c>
      <c r="I83" s="70"/>
      <c r="J83" s="95" t="n">
        <f aca="false">($F83*$T$60)/((1+J$81)^5)</f>
        <v>137367.429715144</v>
      </c>
      <c r="K83" s="96"/>
      <c r="L83" s="97" t="n">
        <f aca="false">($F83*$T$60)/((1+L$81)^5)</f>
        <v>126295.413316012</v>
      </c>
      <c r="M83" s="96"/>
      <c r="N83" s="98" t="n">
        <f aca="false">($F83*$T$60)/((1+N$81)^5)</f>
        <v>116277.224134482</v>
      </c>
      <c r="O83" s="70"/>
      <c r="P83" s="23" t="n">
        <f aca="false">($F83*$T$60)/((1+P$81)^5)</f>
        <v>107197.679162023</v>
      </c>
      <c r="Q83" s="70"/>
    </row>
    <row r="84" customFormat="false" ht="14.65" hidden="false" customHeight="false" outlineLevel="0" collapsed="false">
      <c r="C84" s="64" t="s">
        <v>80</v>
      </c>
      <c r="D84" s="84"/>
      <c r="F84" s="76" t="n">
        <f aca="false">F83+1</f>
        <v>14</v>
      </c>
      <c r="G84" s="77"/>
      <c r="H84" s="23" t="n">
        <f aca="false">($F84*$T$60)/((1+H$81)^5)</f>
        <v>161134.503784362</v>
      </c>
      <c r="I84" s="70"/>
      <c r="J84" s="99" t="n">
        <f aca="false">($F84*$T$60)/((1+J$81)^5)</f>
        <v>147934.155077848</v>
      </c>
      <c r="K84" s="70"/>
      <c r="L84" s="23" t="n">
        <f aca="false">($F84*$T$60)/((1+L$81)^5)</f>
        <v>136010.445109552</v>
      </c>
      <c r="M84" s="70"/>
      <c r="N84" s="100" t="n">
        <f aca="false">($F84*$T$60)/((1+N$81)^5)</f>
        <v>125221.62599098</v>
      </c>
      <c r="O84" s="70"/>
      <c r="P84" s="23" t="n">
        <f aca="false">($F84*$T$60)/((1+P$81)^5)</f>
        <v>115443.654482178</v>
      </c>
      <c r="Q84" s="70"/>
    </row>
    <row r="85" customFormat="false" ht="14.65" hidden="false" customHeight="false" outlineLevel="0" collapsed="false">
      <c r="F85" s="76" t="n">
        <f aca="false">F84+1</f>
        <v>15</v>
      </c>
      <c r="G85" s="77"/>
      <c r="H85" s="23" t="n">
        <f aca="false">($F85*$T$60)/((1+H$81)^5)</f>
        <v>172644.111197531</v>
      </c>
      <c r="I85" s="70"/>
      <c r="J85" s="101" t="n">
        <f aca="false">($F85*$T$60)/((1+J$81)^5)</f>
        <v>158500.880440551</v>
      </c>
      <c r="K85" s="102"/>
      <c r="L85" s="24" t="n">
        <f aca="false">($F85*$T$60)/((1+L$81)^5)</f>
        <v>145725.476903091</v>
      </c>
      <c r="M85" s="102"/>
      <c r="N85" s="103" t="n">
        <f aca="false">($F85*$T$60)/((1+N$81)^5)</f>
        <v>134166.027847479</v>
      </c>
      <c r="O85" s="70"/>
      <c r="P85" s="23" t="n">
        <f aca="false">($F85*$T$60)/((1+P$81)^5)</f>
        <v>123689.629802334</v>
      </c>
      <c r="Q85" s="70"/>
    </row>
    <row r="86" customFormat="false" ht="14.65" hidden="false" customHeight="false" outlineLevel="0" collapsed="false">
      <c r="F86" s="76" t="n">
        <f aca="false">F85+1</f>
        <v>16</v>
      </c>
      <c r="G86" s="77"/>
      <c r="H86" s="23" t="n">
        <f aca="false">($F86*$T$60)/((1+H$81)^5)</f>
        <v>184153.718610699</v>
      </c>
      <c r="I86" s="70"/>
      <c r="J86" s="23" t="n">
        <f aca="false">($F86*$T$60)/((1+J$81)^5)</f>
        <v>169067.605803254</v>
      </c>
      <c r="K86" s="70"/>
      <c r="L86" s="23" t="n">
        <f aca="false">($F86*$T$60)/((1+L$81)^5)</f>
        <v>155440.508696631</v>
      </c>
      <c r="M86" s="70"/>
      <c r="N86" s="23" t="n">
        <f aca="false">($F86*$T$60)/((1+N$81)^5)</f>
        <v>143110.429703978</v>
      </c>
      <c r="O86" s="70"/>
      <c r="P86" s="23" t="n">
        <f aca="false">($F86*$T$60)/((1+P$81)^5)</f>
        <v>131935.60512249</v>
      </c>
      <c r="Q86" s="70"/>
    </row>
    <row r="87" customFormat="false" ht="14.65" hidden="false" customHeight="false" outlineLevel="0" collapsed="false">
      <c r="H87" s="64" t="s">
        <v>81</v>
      </c>
      <c r="I87" s="56"/>
      <c r="J87" s="56"/>
      <c r="K87" s="56"/>
      <c r="L87" s="56"/>
      <c r="M87" s="56"/>
      <c r="N87" s="104" t="n">
        <f aca="false">+AVERAGE(J83:N85)</f>
        <v>136388.74205946</v>
      </c>
    </row>
    <row r="88" customFormat="false" ht="14.65" hidden="false" customHeight="false" outlineLevel="0" collapsed="false">
      <c r="H88" s="64" t="s">
        <v>82</v>
      </c>
      <c r="I88" s="56"/>
      <c r="J88" s="56"/>
      <c r="K88" s="56"/>
      <c r="L88" s="56"/>
      <c r="M88" s="56"/>
      <c r="N88" s="68" t="n">
        <f aca="false">N87/J62</f>
        <v>6.76430799283142</v>
      </c>
    </row>
    <row r="89" customFormat="false" ht="14.65" hidden="false" customHeight="false" outlineLevel="0" collapsed="false">
      <c r="D89" s="105"/>
      <c r="H89" s="106"/>
      <c r="I89" s="105"/>
      <c r="J89" s="105"/>
      <c r="K89" s="105"/>
      <c r="L89" s="105"/>
      <c r="M89" s="105"/>
      <c r="N89" s="107"/>
    </row>
    <row r="90" customFormat="false" ht="14.65" hidden="false" customHeight="false" outlineLevel="0" collapsed="false">
      <c r="B90" s="71" t="s">
        <v>83</v>
      </c>
      <c r="C90" s="72"/>
      <c r="D90" s="66"/>
    </row>
    <row r="91" customFormat="false" ht="14.65" hidden="false" customHeight="false" outlineLevel="0" collapsed="false">
      <c r="B91" s="73" t="s">
        <v>9</v>
      </c>
      <c r="H91" s="64" t="s">
        <v>79</v>
      </c>
      <c r="I91" s="56"/>
      <c r="J91" s="56"/>
      <c r="K91" s="56"/>
      <c r="L91" s="56"/>
      <c r="M91" s="56"/>
      <c r="N91" s="56"/>
      <c r="O91" s="56"/>
      <c r="P91" s="56"/>
    </row>
    <row r="92" customFormat="false" ht="13" hidden="false" customHeight="true" outlineLevel="0" collapsed="false">
      <c r="F92" s="55"/>
      <c r="G92" s="74"/>
      <c r="H92" s="94" t="n">
        <v>0.16</v>
      </c>
      <c r="I92" s="55"/>
      <c r="J92" s="94" t="n">
        <f aca="false">H92+0.02</f>
        <v>0.18</v>
      </c>
      <c r="K92" s="55"/>
      <c r="L92" s="94" t="n">
        <f aca="false">J92+0.02</f>
        <v>0.2</v>
      </c>
      <c r="M92" s="55"/>
      <c r="N92" s="94" t="n">
        <f aca="false">L92+0.02</f>
        <v>0.22</v>
      </c>
      <c r="O92" s="55"/>
      <c r="P92" s="94" t="n">
        <f aca="false">N92+0.02</f>
        <v>0.24</v>
      </c>
      <c r="Q92" s="55"/>
    </row>
    <row r="93" customFormat="false" ht="13" hidden="false" customHeight="true" outlineLevel="0" collapsed="false">
      <c r="F93" s="76" t="n">
        <v>6</v>
      </c>
      <c r="G93" s="77"/>
      <c r="H93" s="23" t="n">
        <f aca="false">($F93*$T$59)/((1+H$81)^5)</f>
        <v>102257.370829572</v>
      </c>
      <c r="I93" s="70"/>
      <c r="J93" s="23" t="n">
        <f aca="false">($F93*$T$59)/((1+J$81)^5)</f>
        <v>93880.3136440534</v>
      </c>
      <c r="K93" s="70"/>
      <c r="L93" s="23" t="n">
        <f aca="false">($F93*$T$59)/((1+L$81)^5)</f>
        <v>86313.422610436</v>
      </c>
      <c r="M93" s="70"/>
      <c r="N93" s="23" t="n">
        <f aca="false">($F93*$T$59)/((1+N$81)^5)</f>
        <v>79466.7432741634</v>
      </c>
      <c r="O93" s="70"/>
      <c r="P93" s="23" t="n">
        <f aca="false">($F93*$T$59)/((1+P$81)^5)</f>
        <v>73261.5567060858</v>
      </c>
      <c r="Q93" s="70"/>
    </row>
    <row r="94" customFormat="false" ht="13" hidden="false" customHeight="true" outlineLevel="0" collapsed="false">
      <c r="F94" s="76" t="n">
        <f aca="false">F93+1</f>
        <v>7</v>
      </c>
      <c r="G94" s="77"/>
      <c r="H94" s="23" t="n">
        <f aca="false">($F94*$T$59)/((1+H$81)^5)</f>
        <v>119300.265967833</v>
      </c>
      <c r="I94" s="70"/>
      <c r="J94" s="95" t="n">
        <f aca="false">($F94*$T$59)/((1+J$81)^5)</f>
        <v>109527.032584729</v>
      </c>
      <c r="K94" s="96"/>
      <c r="L94" s="97" t="n">
        <f aca="false">($F94*$T$59)/((1+L$81)^5)</f>
        <v>100698.993045509</v>
      </c>
      <c r="M94" s="96"/>
      <c r="N94" s="98" t="n">
        <f aca="false">($F94*$T$59)/((1+N$81)^5)</f>
        <v>92711.2004865239</v>
      </c>
      <c r="O94" s="70"/>
      <c r="P94" s="23" t="n">
        <f aca="false">($F94*$T$59)/((1+P$81)^5)</f>
        <v>85471.8161571002</v>
      </c>
      <c r="Q94" s="70"/>
    </row>
    <row r="95" customFormat="false" ht="13" hidden="false" customHeight="true" outlineLevel="0" collapsed="false">
      <c r="C95" s="64" t="s">
        <v>84</v>
      </c>
      <c r="D95" s="84"/>
      <c r="F95" s="76" t="n">
        <f aca="false">F94+1</f>
        <v>8</v>
      </c>
      <c r="G95" s="77"/>
      <c r="H95" s="23" t="n">
        <f aca="false">($F95*$T$59)/((1+H$81)^5)</f>
        <v>136343.161106095</v>
      </c>
      <c r="I95" s="70"/>
      <c r="J95" s="99" t="n">
        <f aca="false">($F95*$T$59)/((1+J$81)^5)</f>
        <v>125173.751525405</v>
      </c>
      <c r="K95" s="70"/>
      <c r="L95" s="23" t="n">
        <f aca="false">($F95*$T$59)/((1+L$81)^5)</f>
        <v>115084.563480581</v>
      </c>
      <c r="M95" s="70"/>
      <c r="N95" s="100" t="n">
        <f aca="false">($F95*$T$59)/((1+N$81)^5)</f>
        <v>105955.657698885</v>
      </c>
      <c r="O95" s="70"/>
      <c r="P95" s="23" t="n">
        <f aca="false">($F95*$T$59)/((1+P$81)^5)</f>
        <v>97682.0756081145</v>
      </c>
      <c r="Q95" s="70"/>
    </row>
    <row r="96" customFormat="false" ht="13" hidden="false" customHeight="true" outlineLevel="0" collapsed="false">
      <c r="C96" s="64" t="s">
        <v>85</v>
      </c>
      <c r="F96" s="76" t="n">
        <f aca="false">F95+1</f>
        <v>9</v>
      </c>
      <c r="G96" s="77"/>
      <c r="H96" s="23" t="n">
        <f aca="false">($F96*$T$59)/((1+H$81)^5)</f>
        <v>153386.056244357</v>
      </c>
      <c r="I96" s="70"/>
      <c r="J96" s="101" t="n">
        <f aca="false">($F96*$T$59)/((1+J$81)^5)</f>
        <v>140820.47046608</v>
      </c>
      <c r="K96" s="102"/>
      <c r="L96" s="24" t="n">
        <f aca="false">($F96*$T$59)/((1+L$81)^5)</f>
        <v>129470.133915654</v>
      </c>
      <c r="M96" s="102"/>
      <c r="N96" s="103" t="n">
        <f aca="false">($F96*$T$59)/((1+N$81)^5)</f>
        <v>119200.114911245</v>
      </c>
      <c r="O96" s="70"/>
      <c r="P96" s="23" t="n">
        <f aca="false">($F96*$T$59)/((1+P$81)^5)</f>
        <v>109892.335059129</v>
      </c>
      <c r="Q96" s="70"/>
    </row>
    <row r="97" customFormat="false" ht="13" hidden="false" customHeight="true" outlineLevel="0" collapsed="false">
      <c r="F97" s="76" t="n">
        <f aca="false">F96+1</f>
        <v>10</v>
      </c>
      <c r="G97" s="77"/>
      <c r="H97" s="23" t="n">
        <f aca="false">($F97*$T$59)/((1+H$81)^5)</f>
        <v>170428.951382619</v>
      </c>
      <c r="I97" s="70"/>
      <c r="J97" s="23" t="n">
        <f aca="false">($F97*$T$59)/((1+J$81)^5)</f>
        <v>156467.189406756</v>
      </c>
      <c r="K97" s="70"/>
      <c r="L97" s="23" t="n">
        <f aca="false">($F97*$T$59)/((1+L$81)^5)</f>
        <v>143855.704350727</v>
      </c>
      <c r="M97" s="70"/>
      <c r="N97" s="23" t="n">
        <f aca="false">($F97*$T$59)/((1+N$81)^5)</f>
        <v>132444.572123606</v>
      </c>
      <c r="O97" s="70"/>
      <c r="P97" s="23" t="n">
        <f aca="false">($F97*$T$59)/((1+P$81)^5)</f>
        <v>122102.594510143</v>
      </c>
      <c r="Q97" s="70"/>
    </row>
    <row r="98" customFormat="false" ht="13" hidden="false" customHeight="true" outlineLevel="0" collapsed="false">
      <c r="H98" s="64" t="s">
        <v>81</v>
      </c>
      <c r="I98" s="56"/>
      <c r="J98" s="56"/>
      <c r="K98" s="56"/>
      <c r="L98" s="56"/>
      <c r="M98" s="56"/>
      <c r="N98" s="104" t="n">
        <f aca="false">+AVERAGE(J94:N96)</f>
        <v>115404.65756829</v>
      </c>
    </row>
    <row r="99" customFormat="false" ht="13" hidden="false" customHeight="true" outlineLevel="0" collapsed="false">
      <c r="H99" s="64" t="s">
        <v>82</v>
      </c>
      <c r="I99" s="56"/>
      <c r="J99" s="56"/>
      <c r="K99" s="56"/>
      <c r="L99" s="56"/>
      <c r="M99" s="56"/>
      <c r="N99" s="68" t="n">
        <f aca="false">N98/J62</f>
        <v>5.72358565532362</v>
      </c>
    </row>
  </sheetData>
  <printOptions headings="false" gridLines="false" gridLinesSet="true" horizontalCentered="false" verticalCentered="false"/>
  <pageMargins left="0.4" right="0.4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