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I" sheetId="1" state="visible" r:id="rId2"/>
  </sheets>
  <definedNames>
    <definedName function="false" hidden="false" name="Excel_BuiltIn_Print_Area" vbProcedure="false">AMBI!$B$1:$Y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AMBI Inc.</t>
  </si>
  <si>
    <t xml:space="preserve">Confidential</t>
  </si>
  <si>
    <t xml:space="preserve">Summary Income Statement </t>
  </si>
  <si>
    <t xml:space="preserve">($ 000 except per share amounts)</t>
  </si>
  <si>
    <t xml:space="preserve">Historical</t>
  </si>
  <si>
    <t xml:space="preserve">Projections</t>
  </si>
  <si>
    <t xml:space="preserve">Fiscal year end June 30th </t>
  </si>
  <si>
    <t xml:space="preserve">1Q99</t>
  </si>
  <si>
    <t xml:space="preserve">Revenues</t>
  </si>
  <si>
    <t xml:space="preserve">Implied growth (yr/yr)</t>
  </si>
  <si>
    <t xml:space="preserve"> </t>
  </si>
  <si>
    <t xml:space="preserve">NM</t>
  </si>
  <si>
    <t xml:space="preserve">     Cost of goods sold</t>
  </si>
  <si>
    <t xml:space="preserve">Gross profit</t>
  </si>
  <si>
    <t xml:space="preserve">     Less SG&amp;A expense</t>
  </si>
  <si>
    <t xml:space="preserve">     Less R&amp;D expense</t>
  </si>
  <si>
    <t xml:space="preserve">     Less other operating expenses</t>
  </si>
  <si>
    <t xml:space="preserve">EBITDA </t>
  </si>
  <si>
    <t xml:space="preserve">     Less depreciation and amortization</t>
  </si>
  <si>
    <t xml:space="preserve">Operating income</t>
  </si>
  <si>
    <t xml:space="preserve">     Plus non-operating income (net)</t>
  </si>
  <si>
    <t xml:space="preserve">     Less taxes</t>
  </si>
  <si>
    <t xml:space="preserve">Net income</t>
  </si>
  <si>
    <t xml:space="preserve">Weighted average shares outstanding</t>
  </si>
  <si>
    <t xml:space="preserve">Earnings per share (EPS)</t>
  </si>
  <si>
    <t xml:space="preserve">     Notes:  (1)  Excludes $9.7 million gain on sale of Aplin &amp; Barrett in 2Q97.  (2) 1998 EPS is negative, despite positive net income, due to accounting treatment for amortization of convertible preferred stock discount and dividend.</t>
  </si>
  <si>
    <t xml:space="preserve">AMBI Margins:</t>
  </si>
  <si>
    <t xml:space="preserve">     Gross margin</t>
  </si>
  <si>
    <t xml:space="preserve">     SG&amp;A as a % of revenues</t>
  </si>
  <si>
    <t xml:space="preserve">     R&amp;D as a % of revenues</t>
  </si>
  <si>
    <t xml:space="preserve">     Other operating expenses as a % of revenues</t>
  </si>
  <si>
    <t xml:space="preserve">     Operating margin</t>
  </si>
  <si>
    <t xml:space="preserve">     Pre-tax margin</t>
  </si>
  <si>
    <t xml:space="preserve">     Net margin</t>
  </si>
  <si>
    <t xml:space="preserve">     Tax rate (conservative fully-taxed estimate)</t>
  </si>
  <si>
    <t xml:space="preserve">Valuation Analyses</t>
  </si>
  <si>
    <t xml:space="preserve">($ 000s except per share amounts)</t>
  </si>
  <si>
    <t xml:space="preserve">EBITDA</t>
  </si>
  <si>
    <t xml:space="preserve">Operating Income</t>
  </si>
  <si>
    <t xml:space="preserve">Net Income</t>
  </si>
  <si>
    <t xml:space="preserve">Earnings Per Share</t>
  </si>
  <si>
    <t xml:space="preserve">Shares outstanding</t>
  </si>
  <si>
    <t xml:space="preserve">Discounted Cash Flow  </t>
  </si>
  <si>
    <t xml:space="preserve">(EBITDA as proxy for cash flow)</t>
  </si>
  <si>
    <t xml:space="preserve">Discount Rate</t>
  </si>
  <si>
    <t xml:space="preserve">          Terminal P/E multiple:</t>
  </si>
  <si>
    <t xml:space="preserve">Average of boxed area= </t>
  </si>
  <si>
    <t xml:space="preserve">Per share average of boxed area= </t>
  </si>
  <si>
    <t xml:space="preserve">   </t>
  </si>
  <si>
    <t xml:space="preserve">Terminal P/E Multiple Method </t>
  </si>
  <si>
    <t xml:space="preserve">Terminal Operating Income Multiple Method </t>
  </si>
  <si>
    <t xml:space="preserve">          Terminal operating income multipl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0"/>
    <numFmt numFmtId="167" formatCode="[$-409]#,##0_);[RED]\(#,##0\)"/>
    <numFmt numFmtId="168" formatCode="\$#,##0_);[RED]&quot;($&quot;#,##0\)"/>
    <numFmt numFmtId="169" formatCode="0.0%"/>
    <numFmt numFmtId="170" formatCode="#,##0"/>
    <numFmt numFmtId="171" formatCode="[$-409]#,##0.00_);[RED]\(#,##0.00\)"/>
    <numFmt numFmtId="172" formatCode="0%"/>
    <numFmt numFmtId="173" formatCode="0.00"/>
    <numFmt numFmtId="174" formatCode="\$#,##0.00_);[RED]&quot;($&quot;#,##0.00\)"/>
  </numFmts>
  <fonts count="17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2"/>
    </font>
    <font>
      <sz val="14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i val="true"/>
      <outline val="true"/>
      <sz val="10"/>
      <color rgb="FF000000"/>
      <name val="Times_x0018__(* &quot;-&quot;??_);_(@_)"/>
      <family val="0"/>
    </font>
    <font>
      <sz val="6"/>
      <color rgb="FF000000"/>
      <name val="Times New Roman"/>
      <family val="0"/>
    </font>
    <font>
      <outline val="true"/>
      <u val="single"/>
      <sz val="10"/>
      <color rgb="FF000000"/>
      <name val="Times_x0014__(* "/>
      <family val="2"/>
    </font>
    <font>
      <b val="true"/>
      <i val="true"/>
      <sz val="10"/>
      <color rgb="FF000000"/>
      <name val="Times New Roman"/>
      <family val="0"/>
    </font>
    <font>
      <outline val="true"/>
      <sz val="7"/>
      <color rgb="FF000000"/>
      <name val="Times&#13;_(* &quot;-&quot;??_);_(@_)"/>
      <family val="0"/>
    </font>
    <font>
      <sz val="9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9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0" ySplit="1020" topLeftCell="A1" activePane="bottomLeft" state="split"/>
      <selection pane="topLeft" activeCell="A9" activeCellId="0" sqref="A9"/>
      <selection pane="bottomLeft" activeCell="D3" activeCellId="0" sqref="D3 D3"/>
    </sheetView>
  </sheetViews>
  <sheetFormatPr defaultColWidth="9.703125" defaultRowHeight="14.6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false" hidden="tru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8" min="8" style="1" width="8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2.7"/>
    <col collapsed="false" customWidth="false" hidden="false" outlineLevel="0" max="12" min="12" style="1" width="9.7"/>
    <col collapsed="false" customWidth="true" hidden="false" outlineLevel="0" max="13" min="13" style="1" width="1.7"/>
    <col collapsed="false" customWidth="false" hidden="false" outlineLevel="0" max="14" min="14" style="1" width="9.7"/>
    <col collapsed="false" customWidth="true" hidden="false" outlineLevel="0" max="15" min="15" style="1" width="1.7"/>
    <col collapsed="false" customWidth="false" hidden="false" outlineLevel="0" max="16" min="16" style="1" width="9.7"/>
    <col collapsed="false" customWidth="true" hidden="false" outlineLevel="0" max="17" min="17" style="1" width="1.7"/>
    <col collapsed="false" customWidth="false" hidden="false" outlineLevel="0" max="18" min="18" style="1" width="9.7"/>
    <col collapsed="false" customWidth="true" hidden="false" outlineLevel="0" max="19" min="19" style="1" width="1.7"/>
    <col collapsed="false" customWidth="false" hidden="false" outlineLevel="0" max="20" min="20" style="1" width="9.7"/>
    <col collapsed="false" customWidth="true" hidden="false" outlineLevel="0" max="21" min="21" style="1" width="1.7"/>
    <col collapsed="false" customWidth="false" hidden="false" outlineLevel="0" max="22" min="22" style="1" width="9.7"/>
    <col collapsed="false" customWidth="false" hidden="true" outlineLevel="0" max="25" min="23" style="1" width="9.7"/>
    <col collapsed="false" customWidth="false" hidden="false" outlineLevel="0" max="257" min="26" style="1" width="9.7"/>
  </cols>
  <sheetData>
    <row r="3" customFormat="false" ht="19" hidden="false" customHeight="true" outlineLevel="0" collapsed="false">
      <c r="A3" s="2"/>
      <c r="B3" s="3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4"/>
      <c r="V3" s="5"/>
      <c r="W3" s="4"/>
      <c r="X3" s="6"/>
      <c r="Y3" s="7" t="s">
        <v>1</v>
      </c>
    </row>
    <row r="4" customFormat="false" ht="14.65" hidden="false" customHeight="false" outlineLevel="0" collapsed="false">
      <c r="B4" s="8" t="s">
        <v>2</v>
      </c>
    </row>
    <row r="5" customFormat="false" ht="14.65" hidden="false" customHeight="false" outlineLevel="0" collapsed="false">
      <c r="B5" s="9" t="s">
        <v>3</v>
      </c>
    </row>
    <row r="8" customFormat="false" ht="14.65" hidden="false" customHeight="false" outlineLevel="0" collapsed="false">
      <c r="D8" s="9"/>
      <c r="E8" s="9"/>
      <c r="F8" s="10" t="s">
        <v>4</v>
      </c>
      <c r="G8" s="11"/>
      <c r="H8" s="11"/>
      <c r="I8" s="11"/>
      <c r="J8" s="11"/>
      <c r="K8" s="9"/>
      <c r="L8" s="10" t="s">
        <v>5</v>
      </c>
      <c r="M8" s="11"/>
      <c r="N8" s="11"/>
      <c r="O8" s="11"/>
      <c r="P8" s="11"/>
      <c r="Q8" s="11"/>
      <c r="R8" s="11"/>
      <c r="S8" s="11"/>
      <c r="T8" s="11"/>
      <c r="U8" s="9"/>
      <c r="V8" s="9"/>
      <c r="W8" s="9"/>
      <c r="X8" s="9"/>
      <c r="Y8" s="9"/>
    </row>
    <row r="9" customFormat="false" ht="14.65" hidden="false" customHeight="false" outlineLevel="0" collapsed="false">
      <c r="B9" s="12" t="s">
        <v>6</v>
      </c>
      <c r="D9" s="13"/>
      <c r="F9" s="14" t="n">
        <v>1997</v>
      </c>
      <c r="H9" s="14" t="n">
        <v>1998</v>
      </c>
      <c r="J9" s="15" t="s">
        <v>7</v>
      </c>
      <c r="L9" s="14" t="n">
        <v>1999</v>
      </c>
      <c r="N9" s="14" t="n">
        <v>2000</v>
      </c>
      <c r="P9" s="14" t="n">
        <v>2001</v>
      </c>
      <c r="R9" s="14" t="n">
        <v>2002</v>
      </c>
      <c r="T9" s="14" t="n">
        <v>2003</v>
      </c>
      <c r="V9" s="13"/>
      <c r="W9" s="13"/>
      <c r="X9" s="13"/>
      <c r="Y9" s="13"/>
    </row>
    <row r="11" customFormat="false" ht="14.65" hidden="false" customHeight="false" outlineLevel="0" collapsed="false">
      <c r="B11" s="16" t="s">
        <v>8</v>
      </c>
      <c r="F11" s="17" t="n">
        <v>11280</v>
      </c>
      <c r="G11" s="9"/>
      <c r="H11" s="17" t="n">
        <v>20758</v>
      </c>
      <c r="J11" s="17" t="n">
        <v>5815</v>
      </c>
      <c r="K11" s="9"/>
      <c r="L11" s="17" t="n">
        <v>28000</v>
      </c>
      <c r="M11" s="9"/>
      <c r="N11" s="17" t="n">
        <f aca="false">L11*(1+N12)</f>
        <v>37800</v>
      </c>
      <c r="O11" s="9"/>
      <c r="P11" s="17" t="n">
        <f aca="false">N11*(1+P12)</f>
        <v>51030</v>
      </c>
      <c r="Q11" s="9"/>
      <c r="R11" s="17" t="n">
        <f aca="false">P11*(1+R12)</f>
        <v>68890.5</v>
      </c>
      <c r="S11" s="9"/>
      <c r="T11" s="17" t="n">
        <f aca="false">R11*(1+T12)</f>
        <v>93002.175</v>
      </c>
      <c r="U11" s="9"/>
    </row>
    <row r="12" customFormat="false" ht="14.65" hidden="false" customHeight="false" outlineLevel="0" collapsed="false">
      <c r="B12" s="18" t="s">
        <v>9</v>
      </c>
      <c r="D12" s="19"/>
      <c r="E12" s="20"/>
      <c r="F12" s="21" t="s">
        <v>10</v>
      </c>
      <c r="H12" s="21" t="n">
        <f aca="false">(H11-F11)/F11</f>
        <v>0.840248226950355</v>
      </c>
      <c r="J12" s="18" t="s">
        <v>11</v>
      </c>
      <c r="L12" s="21" t="n">
        <f aca="false">(L11-H11)/H11</f>
        <v>0.348877541188939</v>
      </c>
      <c r="N12" s="21" t="n">
        <v>0.35</v>
      </c>
      <c r="P12" s="21" t="n">
        <v>0.35</v>
      </c>
      <c r="R12" s="21" t="n">
        <v>0.35</v>
      </c>
      <c r="T12" s="21" t="n">
        <v>0.35</v>
      </c>
    </row>
    <row r="13" customFormat="false" ht="14.65" hidden="false" customHeight="false" outlineLevel="0" collapsed="false">
      <c r="B13" s="22" t="s">
        <v>12</v>
      </c>
      <c r="F13" s="23" t="n">
        <v>4998</v>
      </c>
      <c r="G13" s="9"/>
      <c r="H13" s="23" t="n">
        <v>2956</v>
      </c>
      <c r="J13" s="23" t="n">
        <v>678</v>
      </c>
      <c r="K13" s="9"/>
      <c r="L13" s="23" t="n">
        <f aca="false">L11*(1-L34)</f>
        <v>5040</v>
      </c>
      <c r="M13" s="9"/>
      <c r="N13" s="23" t="n">
        <f aca="false">N11*(1-N34)</f>
        <v>7560</v>
      </c>
      <c r="O13" s="9"/>
      <c r="P13" s="23" t="n">
        <f aca="false">P11*(1-P34)</f>
        <v>10206</v>
      </c>
      <c r="Q13" s="9"/>
      <c r="R13" s="23" t="n">
        <f aca="false">R11*(1-R34)</f>
        <v>13778.1</v>
      </c>
      <c r="S13" s="9"/>
      <c r="T13" s="23" t="n">
        <f aca="false">T11*(1-T34)</f>
        <v>18600.435</v>
      </c>
      <c r="U13" s="9"/>
      <c r="V13" s="17"/>
      <c r="W13" s="9"/>
      <c r="X13" s="17"/>
      <c r="Y13" s="9"/>
    </row>
    <row r="14" customFormat="false" ht="14.65" hidden="false" customHeight="false" outlineLevel="0" collapsed="false">
      <c r="B14" s="16" t="s">
        <v>13</v>
      </c>
      <c r="D14" s="19"/>
      <c r="E14" s="20"/>
      <c r="F14" s="17" t="n">
        <f aca="false">F11-F13</f>
        <v>6282</v>
      </c>
      <c r="G14" s="17"/>
      <c r="H14" s="17" t="n">
        <f aca="false">H11-H13</f>
        <v>17802</v>
      </c>
      <c r="J14" s="17" t="n">
        <f aca="false">J11-J13</f>
        <v>5137</v>
      </c>
      <c r="L14" s="17" t="n">
        <f aca="false">L11-L13</f>
        <v>22960</v>
      </c>
      <c r="M14" s="17"/>
      <c r="N14" s="17" t="n">
        <f aca="false">N11-N13</f>
        <v>30240</v>
      </c>
      <c r="O14" s="17"/>
      <c r="P14" s="17" t="n">
        <f aca="false">P11-P13</f>
        <v>40824</v>
      </c>
      <c r="Q14" s="17"/>
      <c r="R14" s="17" t="n">
        <f aca="false">R11-R13</f>
        <v>55112.4</v>
      </c>
      <c r="S14" s="17"/>
      <c r="T14" s="17" t="n">
        <f aca="false">T11-T13</f>
        <v>74401.74</v>
      </c>
      <c r="U14" s="17"/>
      <c r="V14" s="17"/>
      <c r="W14" s="17"/>
      <c r="X14" s="17"/>
      <c r="Y14" s="17"/>
    </row>
    <row r="15" customFormat="false" ht="14.65" hidden="false" customHeight="false" outlineLevel="0" collapsed="false">
      <c r="B15" s="20"/>
      <c r="D15" s="19"/>
      <c r="E15" s="20"/>
    </row>
    <row r="16" customFormat="false" ht="14.65" hidden="false" customHeight="false" outlineLevel="0" collapsed="false">
      <c r="B16" s="24" t="s">
        <v>14</v>
      </c>
      <c r="D16" s="19"/>
      <c r="E16" s="20"/>
      <c r="F16" s="25" t="n">
        <v>17312</v>
      </c>
      <c r="H16" s="25" t="n">
        <v>12100</v>
      </c>
      <c r="J16" s="25" t="n">
        <v>2613</v>
      </c>
      <c r="L16" s="25" t="n">
        <f aca="false">L11*L35</f>
        <v>11760</v>
      </c>
      <c r="N16" s="25" t="n">
        <f aca="false">N11*N35</f>
        <v>13230</v>
      </c>
      <c r="P16" s="25" t="n">
        <f aca="false">P11*P35</f>
        <v>14033.25</v>
      </c>
      <c r="R16" s="25" t="n">
        <f aca="false">R11*R35</f>
        <v>15155.91</v>
      </c>
      <c r="T16" s="25" t="n">
        <f aca="false">T11*T35</f>
        <v>17205.402375</v>
      </c>
    </row>
    <row r="17" customFormat="false" ht="14.65" hidden="false" customHeight="false" outlineLevel="0" collapsed="false">
      <c r="B17" s="24" t="s">
        <v>15</v>
      </c>
      <c r="D17" s="19"/>
      <c r="E17" s="20"/>
      <c r="F17" s="25" t="n">
        <v>4833</v>
      </c>
      <c r="H17" s="25" t="n">
        <v>2660</v>
      </c>
      <c r="J17" s="25" t="n">
        <v>487</v>
      </c>
      <c r="L17" s="25" t="n">
        <f aca="false">L11*L36</f>
        <v>2240</v>
      </c>
      <c r="N17" s="25" t="n">
        <f aca="false">N11*N36</f>
        <v>3024</v>
      </c>
      <c r="P17" s="25" t="n">
        <f aca="false">P11*P36</f>
        <v>4082.4</v>
      </c>
      <c r="R17" s="25" t="n">
        <f aca="false">R11*R36</f>
        <v>5511.24</v>
      </c>
      <c r="T17" s="25" t="n">
        <f aca="false">T11*T36</f>
        <v>7440.174</v>
      </c>
    </row>
    <row r="18" customFormat="false" ht="14.65" hidden="false" customHeight="false" outlineLevel="0" collapsed="false">
      <c r="B18" s="24" t="s">
        <v>16</v>
      </c>
      <c r="D18" s="19"/>
      <c r="E18" s="20"/>
      <c r="F18" s="26" t="n">
        <v>0</v>
      </c>
      <c r="H18" s="26" t="n">
        <v>0</v>
      </c>
      <c r="J18" s="26" t="n">
        <v>0</v>
      </c>
      <c r="L18" s="26" t="n">
        <v>500</v>
      </c>
      <c r="N18" s="26" t="n">
        <v>600</v>
      </c>
      <c r="P18" s="26" t="n">
        <v>700</v>
      </c>
      <c r="R18" s="26" t="n">
        <v>700</v>
      </c>
      <c r="T18" s="26" t="n">
        <v>700</v>
      </c>
    </row>
    <row r="19" customFormat="false" ht="14.65" hidden="false" customHeight="false" outlineLevel="0" collapsed="false">
      <c r="B19" s="27" t="s">
        <v>17</v>
      </c>
      <c r="D19" s="19"/>
      <c r="E19" s="20"/>
      <c r="F19" s="25" t="n">
        <f aca="false">F14-F16-F17-F18</f>
        <v>-15863</v>
      </c>
      <c r="H19" s="25" t="n">
        <f aca="false">H14-H16-H17-H18</f>
        <v>3042</v>
      </c>
      <c r="J19" s="25" t="n">
        <f aca="false">J14-J16-J17-J18</f>
        <v>2037</v>
      </c>
      <c r="L19" s="25" t="n">
        <f aca="false">L14-L16-L17-L18</f>
        <v>8460</v>
      </c>
      <c r="N19" s="25" t="n">
        <f aca="false">N14-N16-N17-N18</f>
        <v>13386</v>
      </c>
      <c r="P19" s="25" t="n">
        <f aca="false">P14-P16-P17-P18</f>
        <v>22008.35</v>
      </c>
      <c r="R19" s="25" t="n">
        <f aca="false">R14-R16-R17-R18</f>
        <v>33745.25</v>
      </c>
      <c r="T19" s="25" t="n">
        <f aca="false">T14-T16-T17-T18</f>
        <v>49056.163625</v>
      </c>
    </row>
    <row r="20" customFormat="false" ht="14.65" hidden="false" customHeight="false" outlineLevel="0" collapsed="false">
      <c r="B20" s="24" t="s">
        <v>18</v>
      </c>
      <c r="D20" s="19"/>
      <c r="E20" s="20"/>
      <c r="F20" s="25" t="n">
        <v>772</v>
      </c>
      <c r="H20" s="25" t="n">
        <v>1575</v>
      </c>
      <c r="J20" s="26" t="n">
        <v>559</v>
      </c>
      <c r="L20" s="25" t="n">
        <v>2000</v>
      </c>
      <c r="N20" s="25" t="n">
        <v>2100</v>
      </c>
      <c r="P20" s="25" t="n">
        <v>2100</v>
      </c>
      <c r="R20" s="25" t="n">
        <v>2100</v>
      </c>
      <c r="T20" s="25" t="n">
        <v>2100</v>
      </c>
      <c r="V20" s="25"/>
      <c r="X20" s="25"/>
    </row>
    <row r="21" customFormat="false" ht="14.65" hidden="false" customHeight="false" outlineLevel="0" collapsed="false">
      <c r="B21" s="27" t="s">
        <v>19</v>
      </c>
      <c r="D21" s="19"/>
      <c r="E21" s="20"/>
      <c r="F21" s="28" t="n">
        <f aca="false">F14-F16-F17-F20</f>
        <v>-16635</v>
      </c>
      <c r="G21" s="17"/>
      <c r="H21" s="28" t="n">
        <f aca="false">H14-H16-H17-H20</f>
        <v>1467</v>
      </c>
      <c r="J21" s="28" t="n">
        <f aca="false">J14-J16-J17-J20</f>
        <v>1478</v>
      </c>
      <c r="L21" s="28" t="n">
        <f aca="false">L19-L20</f>
        <v>6460</v>
      </c>
      <c r="M21" s="17"/>
      <c r="N21" s="28" t="n">
        <f aca="false">N19-N20</f>
        <v>11286</v>
      </c>
      <c r="O21" s="17"/>
      <c r="P21" s="28" t="n">
        <f aca="false">P19-P20</f>
        <v>19908.35</v>
      </c>
      <c r="Q21" s="17"/>
      <c r="R21" s="28" t="n">
        <f aca="false">R19-R20</f>
        <v>31645.25</v>
      </c>
      <c r="S21" s="17"/>
      <c r="T21" s="28" t="n">
        <f aca="false">T19-T20</f>
        <v>46956.163625</v>
      </c>
      <c r="U21" s="17"/>
      <c r="V21" s="17"/>
      <c r="W21" s="17"/>
      <c r="X21" s="17"/>
      <c r="Y21" s="17"/>
    </row>
    <row r="22" customFormat="false" ht="14.65" hidden="false" customHeight="false" outlineLevel="0" collapsed="false">
      <c r="B22" s="18" t="s">
        <v>9</v>
      </c>
      <c r="D22" s="19"/>
      <c r="E22" s="20"/>
      <c r="F22" s="21" t="s">
        <v>10</v>
      </c>
      <c r="H22" s="21" t="n">
        <f aca="false">(H21-F21)/F21</f>
        <v>-1.08818755635708</v>
      </c>
      <c r="J22" s="18" t="s">
        <v>11</v>
      </c>
      <c r="L22" s="21" t="n">
        <f aca="false">(L21-H21)/H21</f>
        <v>3.40354464894342</v>
      </c>
      <c r="N22" s="21" t="n">
        <f aca="false">(N21-L21)/L21</f>
        <v>0.747058823529412</v>
      </c>
      <c r="P22" s="21" t="n">
        <f aca="false">(P21-N21)/N21</f>
        <v>0.763986354775828</v>
      </c>
      <c r="R22" s="21" t="n">
        <f aca="false">(R21-P21)/P21</f>
        <v>0.589546597282046</v>
      </c>
      <c r="T22" s="21" t="n">
        <f aca="false">(T21-R21)/R21</f>
        <v>0.483829757230548</v>
      </c>
      <c r="V22" s="21"/>
      <c r="X22" s="21"/>
    </row>
    <row r="23" customFormat="false" ht="14.65" hidden="false" customHeight="false" outlineLevel="0" collapsed="false">
      <c r="B23" s="24" t="s">
        <v>20</v>
      </c>
      <c r="D23" s="19"/>
      <c r="E23" s="20"/>
      <c r="F23" s="25" t="n">
        <v>291</v>
      </c>
      <c r="H23" s="25" t="n">
        <v>-299</v>
      </c>
      <c r="J23" s="25" t="n">
        <v>25</v>
      </c>
      <c r="L23" s="25" t="n">
        <f aca="false">L11*0.015</f>
        <v>420</v>
      </c>
      <c r="N23" s="25" t="n">
        <f aca="false">N11*0.015</f>
        <v>567</v>
      </c>
      <c r="P23" s="25" t="n">
        <f aca="false">P11*0.015</f>
        <v>765.45</v>
      </c>
      <c r="R23" s="25" t="n">
        <f aca="false">R11*0.015</f>
        <v>1033.3575</v>
      </c>
      <c r="T23" s="25" t="n">
        <f aca="false">T11*0.015</f>
        <v>1395.032625</v>
      </c>
    </row>
    <row r="24" customFormat="false" ht="14.65" hidden="false" customHeight="false" outlineLevel="0" collapsed="false">
      <c r="B24" s="24" t="s">
        <v>21</v>
      </c>
      <c r="D24" s="19"/>
      <c r="E24" s="20"/>
      <c r="F24" s="25" t="n">
        <v>152</v>
      </c>
      <c r="H24" s="25" t="n">
        <v>116</v>
      </c>
      <c r="J24" s="26" t="n">
        <v>91</v>
      </c>
      <c r="L24" s="25" t="n">
        <f aca="false">(L21+L23)*L41</f>
        <v>2408</v>
      </c>
      <c r="N24" s="25" t="n">
        <f aca="false">(N21+N23)*N41</f>
        <v>4148.55</v>
      </c>
      <c r="P24" s="25" t="n">
        <f aca="false">(P21+P23)*P41</f>
        <v>7235.83</v>
      </c>
      <c r="R24" s="25" t="n">
        <f aca="false">(R21+R23)*R41</f>
        <v>11437.512625</v>
      </c>
      <c r="T24" s="25" t="n">
        <f aca="false">(T21+T23)*T41</f>
        <v>16922.9186875</v>
      </c>
      <c r="V24" s="25"/>
      <c r="X24" s="25"/>
    </row>
    <row r="25" customFormat="false" ht="14.65" hidden="false" customHeight="false" outlineLevel="0" collapsed="false">
      <c r="B25" s="29" t="s">
        <v>22</v>
      </c>
      <c r="D25" s="19"/>
      <c r="E25" s="20"/>
      <c r="F25" s="28" t="n">
        <f aca="false">F21+F23-F24</f>
        <v>-16496</v>
      </c>
      <c r="G25" s="30" t="n">
        <v>1</v>
      </c>
      <c r="H25" s="28" t="n">
        <f aca="false">H21+H23-H24</f>
        <v>1052</v>
      </c>
      <c r="J25" s="28" t="n">
        <f aca="false">J21+J23-J24</f>
        <v>1412</v>
      </c>
      <c r="L25" s="28" t="n">
        <f aca="false">L21+L23-L24</f>
        <v>4472</v>
      </c>
      <c r="N25" s="28" t="n">
        <f aca="false">N21+N23-N24</f>
        <v>7704.45</v>
      </c>
      <c r="P25" s="28" t="n">
        <f aca="false">P21+P23-P24</f>
        <v>13437.97</v>
      </c>
      <c r="R25" s="28" t="n">
        <f aca="false">R21+R23-R24</f>
        <v>21241.094875</v>
      </c>
      <c r="T25" s="28" t="n">
        <f aca="false">T21+T23-T24</f>
        <v>31428.2775625</v>
      </c>
      <c r="V25" s="17"/>
      <c r="W25" s="17"/>
      <c r="X25" s="17"/>
      <c r="Y25" s="17"/>
    </row>
    <row r="26" customFormat="false" ht="14.65" hidden="false" customHeight="false" outlineLevel="0" collapsed="false">
      <c r="B26" s="18" t="s">
        <v>9</v>
      </c>
      <c r="D26" s="19"/>
      <c r="E26" s="20"/>
      <c r="F26" s="21" t="s">
        <v>10</v>
      </c>
      <c r="H26" s="21" t="n">
        <f aca="false">(H25-F25)/F25</f>
        <v>-1.06377303588749</v>
      </c>
      <c r="J26" s="18" t="s">
        <v>11</v>
      </c>
      <c r="L26" s="21" t="n">
        <f aca="false">(L25-H25)/H25</f>
        <v>3.25095057034221</v>
      </c>
      <c r="N26" s="21" t="n">
        <f aca="false">(N25-L25)/L25</f>
        <v>0.72281976744186</v>
      </c>
      <c r="P26" s="21" t="n">
        <f aca="false">(P25-N25)/N25</f>
        <v>0.744182907280857</v>
      </c>
      <c r="R26" s="21" t="n">
        <f aca="false">(R25-P25)/P25</f>
        <v>0.580677354912982</v>
      </c>
      <c r="T26" s="21" t="n">
        <f aca="false">(T25-R25)/R25</f>
        <v>0.479597814870172</v>
      </c>
      <c r="V26" s="21"/>
      <c r="X26" s="21"/>
    </row>
    <row r="27" customFormat="false" ht="14.65" hidden="false" customHeight="false" outlineLevel="0" collapsed="false">
      <c r="B27" s="25" t="s">
        <v>23</v>
      </c>
      <c r="D27" s="20"/>
      <c r="E27" s="20"/>
      <c r="F27" s="25" t="n">
        <v>19454</v>
      </c>
      <c r="H27" s="25" t="n">
        <v>20163</v>
      </c>
      <c r="J27" s="25" t="n">
        <v>26383</v>
      </c>
      <c r="L27" s="25" t="n">
        <v>27500</v>
      </c>
      <c r="N27" s="25" t="n">
        <v>28500</v>
      </c>
      <c r="P27" s="25" t="n">
        <v>30000</v>
      </c>
      <c r="R27" s="25" t="n">
        <v>31500</v>
      </c>
      <c r="T27" s="25" t="n">
        <v>33000</v>
      </c>
    </row>
    <row r="28" customFormat="false" ht="14.65" hidden="false" customHeight="false" outlineLevel="0" collapsed="false">
      <c r="B28" s="31" t="s">
        <v>24</v>
      </c>
      <c r="D28" s="20"/>
      <c r="E28" s="20"/>
      <c r="F28" s="32" t="n">
        <f aca="false">F25/F27</f>
        <v>-0.84794900791611</v>
      </c>
      <c r="H28" s="32" t="n">
        <v>-0.04</v>
      </c>
      <c r="I28" s="33" t="n">
        <v>2</v>
      </c>
      <c r="J28" s="32" t="n">
        <f aca="false">J25/J27</f>
        <v>0.0535193116779745</v>
      </c>
      <c r="K28" s="33" t="s">
        <v>10</v>
      </c>
      <c r="L28" s="32" t="n">
        <f aca="false">L25/L27</f>
        <v>0.162618181818182</v>
      </c>
      <c r="N28" s="32" t="n">
        <f aca="false">N25/N27</f>
        <v>0.270331578947368</v>
      </c>
      <c r="P28" s="32" t="n">
        <f aca="false">P25/P27</f>
        <v>0.447932333333333</v>
      </c>
      <c r="R28" s="32" t="n">
        <f aca="false">R25/R27</f>
        <v>0.674320472222222</v>
      </c>
      <c r="T28" s="32" t="n">
        <f aca="false">T25/T27</f>
        <v>0.952372047348485</v>
      </c>
    </row>
    <row r="29" customFormat="false" ht="14.65" hidden="false" customHeight="false" outlineLevel="0" collapsed="false">
      <c r="B29" s="25"/>
      <c r="D29" s="20"/>
      <c r="E29" s="20"/>
      <c r="F29" s="32"/>
      <c r="H29" s="32"/>
      <c r="I29" s="33"/>
      <c r="K29" s="33"/>
      <c r="L29" s="32"/>
      <c r="N29" s="32"/>
      <c r="P29" s="32"/>
      <c r="R29" s="32"/>
      <c r="T29" s="32"/>
    </row>
    <row r="30" customFormat="false" ht="14.65" hidden="false" customHeight="false" outlineLevel="0" collapsed="false">
      <c r="B30" s="34" t="s">
        <v>25</v>
      </c>
      <c r="C30" s="35"/>
      <c r="D30" s="20"/>
      <c r="E30" s="20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4.65" hidden="false" customHeight="false" outlineLevel="0" collapsed="false">
      <c r="B31" s="34"/>
      <c r="C31" s="35"/>
      <c r="D31" s="20"/>
      <c r="E31" s="20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customFormat="false" ht="14.65" hidden="false" customHeight="false" outlineLevel="0" collapsed="false">
      <c r="B32" s="34"/>
      <c r="C32" s="35"/>
      <c r="D32" s="20"/>
      <c r="E32" s="20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customFormat="false" ht="14.65" hidden="false" customHeight="false" outlineLevel="0" collapsed="false">
      <c r="B33" s="36" t="s">
        <v>26</v>
      </c>
      <c r="C33" s="37"/>
      <c r="D33" s="20"/>
      <c r="E33" s="20"/>
      <c r="H33" s="35"/>
      <c r="I33" s="35"/>
      <c r="J33" s="35"/>
      <c r="K33" s="35"/>
      <c r="L33" s="35"/>
      <c r="M33" s="35"/>
      <c r="N33" s="35"/>
      <c r="O33" s="35"/>
    </row>
    <row r="34" customFormat="false" ht="14.65" hidden="false" customHeight="false" outlineLevel="0" collapsed="false">
      <c r="B34" s="35" t="s">
        <v>27</v>
      </c>
      <c r="D34" s="20"/>
      <c r="E34" s="20"/>
      <c r="F34" s="35" t="n">
        <f aca="false">F14/F11</f>
        <v>0.556914893617021</v>
      </c>
      <c r="H34" s="35" t="n">
        <f aca="false">H14/H11</f>
        <v>0.857597071008768</v>
      </c>
      <c r="J34" s="35" t="n">
        <f aca="false">J14/J11</f>
        <v>0.883404987102322</v>
      </c>
      <c r="L34" s="35" t="n">
        <v>0.82</v>
      </c>
      <c r="N34" s="35" t="n">
        <v>0.8</v>
      </c>
      <c r="P34" s="35" t="n">
        <v>0.8</v>
      </c>
      <c r="R34" s="35" t="n">
        <v>0.8</v>
      </c>
      <c r="T34" s="35" t="n">
        <v>0.8</v>
      </c>
    </row>
    <row r="35" customFormat="false" ht="14.65" hidden="false" customHeight="false" outlineLevel="0" collapsed="false">
      <c r="B35" s="35" t="s">
        <v>28</v>
      </c>
      <c r="D35" s="20"/>
      <c r="E35" s="20"/>
      <c r="F35" s="35" t="n">
        <f aca="false">F16/F11</f>
        <v>1.53475177304965</v>
      </c>
      <c r="H35" s="35" t="n">
        <f aca="false">H16/H11</f>
        <v>0.58290779458522</v>
      </c>
      <c r="J35" s="35" t="n">
        <f aca="false">J16/J11</f>
        <v>0.449355116079106</v>
      </c>
      <c r="L35" s="35" t="n">
        <v>0.42</v>
      </c>
      <c r="N35" s="35" t="n">
        <v>0.35</v>
      </c>
      <c r="P35" s="35" t="n">
        <v>0.275</v>
      </c>
      <c r="R35" s="35" t="n">
        <v>0.22</v>
      </c>
      <c r="T35" s="35" t="n">
        <v>0.185</v>
      </c>
    </row>
    <row r="36" customFormat="false" ht="14.65" hidden="false" customHeight="false" outlineLevel="0" collapsed="false">
      <c r="B36" s="35" t="s">
        <v>29</v>
      </c>
      <c r="D36" s="20"/>
      <c r="E36" s="20"/>
      <c r="F36" s="35" t="n">
        <f aca="false">F17/F11</f>
        <v>0.428457446808511</v>
      </c>
      <c r="H36" s="35" t="n">
        <f aca="false">H17/H11</f>
        <v>0.128143366412949</v>
      </c>
      <c r="J36" s="35" t="n">
        <f aca="false">J17/J11</f>
        <v>0.0837489251934652</v>
      </c>
      <c r="L36" s="35" t="n">
        <v>0.08</v>
      </c>
      <c r="N36" s="35" t="n">
        <v>0.08</v>
      </c>
      <c r="P36" s="35" t="n">
        <v>0.08</v>
      </c>
      <c r="R36" s="35" t="n">
        <v>0.08</v>
      </c>
      <c r="T36" s="35" t="n">
        <v>0.08</v>
      </c>
    </row>
    <row r="37" customFormat="false" ht="14.65" hidden="false" customHeight="false" outlineLevel="0" collapsed="false">
      <c r="B37" s="35" t="s">
        <v>30</v>
      </c>
      <c r="D37" s="20"/>
      <c r="E37" s="20"/>
      <c r="F37" s="38" t="s">
        <v>11</v>
      </c>
      <c r="H37" s="38" t="s">
        <v>11</v>
      </c>
      <c r="J37" s="38" t="s">
        <v>11</v>
      </c>
      <c r="L37" s="35" t="n">
        <f aca="false">L18/L11</f>
        <v>0.0178571428571429</v>
      </c>
      <c r="N37" s="35" t="n">
        <f aca="false">N18/N11</f>
        <v>0.0158730158730159</v>
      </c>
      <c r="P37" s="35" t="n">
        <f aca="false">P18/P11</f>
        <v>0.0137174211248285</v>
      </c>
      <c r="R37" s="35" t="n">
        <f aca="false">R18/R11</f>
        <v>0.0101610526850582</v>
      </c>
      <c r="T37" s="35" t="n">
        <f aca="false">T18/T11</f>
        <v>0.00752670569263568</v>
      </c>
    </row>
    <row r="38" customFormat="false" ht="14.65" hidden="false" customHeight="false" outlineLevel="0" collapsed="false">
      <c r="B38" s="35" t="s">
        <v>31</v>
      </c>
      <c r="D38" s="20"/>
      <c r="E38" s="20"/>
      <c r="F38" s="35" t="n">
        <f aca="false">F21/F11</f>
        <v>-1.47473404255319</v>
      </c>
      <c r="H38" s="35" t="n">
        <f aca="false">H21/H11</f>
        <v>0.0706715483187205</v>
      </c>
      <c r="J38" s="35" t="n">
        <f aca="false">J21/J11</f>
        <v>0.254170249355116</v>
      </c>
      <c r="L38" s="35" t="n">
        <f aca="false">L21/L11</f>
        <v>0.230714285714286</v>
      </c>
      <c r="N38" s="35" t="n">
        <f aca="false">N21/N11</f>
        <v>0.298571428571429</v>
      </c>
      <c r="P38" s="35" t="n">
        <f aca="false">P21/P11</f>
        <v>0.390130315500686</v>
      </c>
      <c r="R38" s="35" t="n">
        <f aca="false">R21/R11</f>
        <v>0.459355789259767</v>
      </c>
      <c r="T38" s="35" t="n">
        <f aca="false">T21/T11</f>
        <v>0.504893177229457</v>
      </c>
    </row>
    <row r="39" customFormat="false" ht="14.65" hidden="false" customHeight="false" outlineLevel="0" collapsed="false">
      <c r="B39" s="35" t="s">
        <v>32</v>
      </c>
      <c r="D39" s="20"/>
      <c r="E39" s="20"/>
      <c r="F39" s="35" t="n">
        <f aca="false">(F21-F23)/F11</f>
        <v>-1.50053191489362</v>
      </c>
      <c r="H39" s="35" t="n">
        <f aca="false">(H21-H23)/H11</f>
        <v>0.0850756334907024</v>
      </c>
      <c r="J39" s="35" t="n">
        <f aca="false">(J21-J23)/J11</f>
        <v>0.249871023215821</v>
      </c>
      <c r="L39" s="35" t="n">
        <f aca="false">(L21-L23)/L11</f>
        <v>0.215714285714286</v>
      </c>
      <c r="N39" s="35" t="n">
        <f aca="false">(N21-N23)/N11</f>
        <v>0.283571428571429</v>
      </c>
      <c r="P39" s="35" t="n">
        <f aca="false">(P21-P23)/P11</f>
        <v>0.375130315500686</v>
      </c>
      <c r="R39" s="35" t="n">
        <f aca="false">(R21-R23)/R11</f>
        <v>0.444355789259767</v>
      </c>
      <c r="T39" s="35" t="n">
        <f aca="false">(T21-T23)/T11</f>
        <v>0.489893177229457</v>
      </c>
    </row>
    <row r="40" customFormat="false" ht="14.65" hidden="false" customHeight="false" outlineLevel="0" collapsed="false">
      <c r="B40" s="35" t="s">
        <v>33</v>
      </c>
      <c r="F40" s="35" t="n">
        <f aca="false">F25/F11</f>
        <v>-1.46241134751773</v>
      </c>
      <c r="H40" s="35" t="n">
        <f aca="false">H25/H11</f>
        <v>0.0506792561903844</v>
      </c>
      <c r="J40" s="35" t="n">
        <f aca="false">J25/J11</f>
        <v>0.242820292347377</v>
      </c>
      <c r="L40" s="35" t="n">
        <f aca="false">L25/L11</f>
        <v>0.159714285714286</v>
      </c>
      <c r="N40" s="35" t="n">
        <f aca="false">N25/N11</f>
        <v>0.203821428571429</v>
      </c>
      <c r="P40" s="35" t="n">
        <f aca="false">P25/P11</f>
        <v>0.263334705075446</v>
      </c>
      <c r="R40" s="35" t="n">
        <f aca="false">R25/R11</f>
        <v>0.308331263018849</v>
      </c>
      <c r="T40" s="35" t="n">
        <f aca="false">T25/T11</f>
        <v>0.337930565199147</v>
      </c>
    </row>
    <row r="41" customFormat="false" ht="14.65" hidden="false" customHeight="false" outlineLevel="0" collapsed="false">
      <c r="B41" s="35" t="s">
        <v>34</v>
      </c>
      <c r="L41" s="35" t="n">
        <v>0.35</v>
      </c>
      <c r="M41" s="35"/>
      <c r="N41" s="35" t="n">
        <v>0.35</v>
      </c>
      <c r="O41" s="35"/>
      <c r="P41" s="35" t="n">
        <v>0.35</v>
      </c>
      <c r="Q41" s="35"/>
      <c r="R41" s="35" t="n">
        <v>0.35</v>
      </c>
      <c r="S41" s="35"/>
      <c r="T41" s="35" t="n">
        <v>0.35</v>
      </c>
      <c r="U41" s="35"/>
    </row>
    <row r="42" customFormat="false" ht="14.65" hidden="false" customHeight="false" outlineLevel="0" collapsed="false">
      <c r="M42" s="35"/>
      <c r="O42" s="35"/>
      <c r="Q42" s="35"/>
      <c r="S42" s="35"/>
      <c r="U42" s="35"/>
    </row>
    <row r="43" customFormat="false" ht="14.65" hidden="false" customHeight="false" outlineLevel="0" collapsed="false">
      <c r="M43" s="35"/>
      <c r="O43" s="35"/>
      <c r="Q43" s="35"/>
      <c r="S43" s="35"/>
      <c r="U43" s="35"/>
    </row>
    <row r="44" customFormat="false" ht="14.65" hidden="false" customHeight="false" outlineLevel="0" collapsed="false">
      <c r="M44" s="35"/>
      <c r="O44" s="35"/>
      <c r="Q44" s="35"/>
      <c r="S44" s="35"/>
      <c r="U44" s="35"/>
    </row>
    <row r="45" customFormat="false" ht="14.65" hidden="false" customHeight="false" outlineLevel="0" collapsed="false">
      <c r="M45" s="35"/>
      <c r="O45" s="35"/>
      <c r="Q45" s="35"/>
      <c r="S45" s="35"/>
      <c r="U45" s="35"/>
    </row>
    <row r="46" customFormat="false" ht="14.65" hidden="false" customHeight="false" outlineLevel="0" collapsed="false">
      <c r="H46" s="35"/>
      <c r="I46" s="35"/>
      <c r="J46" s="35"/>
      <c r="K46" s="35"/>
      <c r="L46" s="35"/>
      <c r="M46" s="35"/>
      <c r="N46" s="35"/>
      <c r="O46" s="35"/>
    </row>
    <row r="47" customFormat="false" ht="14.65" hidden="false" customHeight="false" outlineLevel="0" collapsed="false">
      <c r="H47" s="35"/>
      <c r="I47" s="35"/>
      <c r="J47" s="35"/>
      <c r="K47" s="35"/>
      <c r="L47" s="35"/>
      <c r="M47" s="35"/>
      <c r="N47" s="35"/>
      <c r="O47" s="35"/>
    </row>
    <row r="48" customFormat="false" ht="19.35" hidden="false" customHeight="false" outlineLevel="0" collapsed="false">
      <c r="A48" s="2"/>
      <c r="B48" s="3" t="str">
        <f aca="false">B3</f>
        <v>AMBI Inc.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5"/>
      <c r="U48" s="4"/>
      <c r="V48" s="5"/>
      <c r="W48" s="4"/>
      <c r="X48" s="6"/>
      <c r="Y48" s="7" t="s">
        <v>1</v>
      </c>
    </row>
    <row r="49" customFormat="false" ht="14.65" hidden="false" customHeight="false" outlineLevel="0" collapsed="false">
      <c r="B49" s="8" t="s">
        <v>35</v>
      </c>
    </row>
    <row r="50" customFormat="false" ht="14.65" hidden="false" customHeight="false" outlineLevel="0" collapsed="false">
      <c r="B50" s="9" t="s">
        <v>36</v>
      </c>
      <c r="H50" s="39" t="s">
        <v>4</v>
      </c>
      <c r="I50" s="40"/>
      <c r="J50" s="40"/>
      <c r="K50" s="41"/>
      <c r="L50" s="42" t="s">
        <v>5</v>
      </c>
      <c r="M50" s="43"/>
      <c r="N50" s="43"/>
      <c r="O50" s="43"/>
      <c r="P50" s="43"/>
      <c r="Q50" s="43"/>
      <c r="R50" s="43"/>
      <c r="S50" s="43"/>
      <c r="T50" s="43"/>
    </row>
    <row r="51" customFormat="false" ht="14.65" hidden="false" customHeight="false" outlineLevel="0" collapsed="false">
      <c r="H51" s="44" t="n">
        <v>1997</v>
      </c>
      <c r="I51" s="45"/>
      <c r="J51" s="44" t="n">
        <v>1998</v>
      </c>
      <c r="K51" s="46" t="s">
        <v>10</v>
      </c>
      <c r="L51" s="47" t="n">
        <v>1999</v>
      </c>
      <c r="M51" s="13"/>
      <c r="N51" s="47" t="n">
        <v>2000</v>
      </c>
      <c r="O51" s="13"/>
      <c r="P51" s="47" t="n">
        <v>2001</v>
      </c>
      <c r="Q51" s="13"/>
      <c r="R51" s="47" t="n">
        <v>2002</v>
      </c>
      <c r="S51" s="13"/>
      <c r="T51" s="47" t="n">
        <v>2003</v>
      </c>
      <c r="U51" s="41"/>
      <c r="V51" s="41"/>
      <c r="W51" s="41"/>
      <c r="X51" s="41"/>
      <c r="Y51" s="41"/>
    </row>
    <row r="52" customFormat="false" ht="14.65" hidden="false" customHeight="false" outlineLevel="0" collapsed="false">
      <c r="B52" s="41"/>
      <c r="C52" s="48" t="s">
        <v>8</v>
      </c>
      <c r="H52" s="25" t="n">
        <f aca="false">F11</f>
        <v>11280</v>
      </c>
      <c r="I52" s="25"/>
      <c r="J52" s="25" t="n">
        <f aca="false">H11</f>
        <v>20758</v>
      </c>
      <c r="K52" s="25"/>
      <c r="L52" s="25" t="n">
        <f aca="false">L11</f>
        <v>28000</v>
      </c>
      <c r="M52" s="25"/>
      <c r="N52" s="25" t="n">
        <f aca="false">N11</f>
        <v>37800</v>
      </c>
      <c r="O52" s="25"/>
      <c r="P52" s="25" t="n">
        <f aca="false">P11</f>
        <v>51030</v>
      </c>
      <c r="Q52" s="25"/>
      <c r="R52" s="25" t="n">
        <f aca="false">R11</f>
        <v>68890.5</v>
      </c>
      <c r="S52" s="25"/>
      <c r="T52" s="25" t="n">
        <f aca="false">T11</f>
        <v>93002.175</v>
      </c>
      <c r="U52" s="45"/>
      <c r="V52" s="45"/>
    </row>
    <row r="53" customFormat="false" ht="14.65" hidden="false" customHeight="false" outlineLevel="0" collapsed="false">
      <c r="B53" s="41"/>
      <c r="C53" s="48" t="s">
        <v>37</v>
      </c>
      <c r="H53" s="25" t="n">
        <f aca="false">F19</f>
        <v>-15863</v>
      </c>
      <c r="I53" s="25"/>
      <c r="J53" s="25" t="n">
        <f aca="false">H19</f>
        <v>3042</v>
      </c>
      <c r="K53" s="25"/>
      <c r="L53" s="25" t="n">
        <f aca="false">L19</f>
        <v>8460</v>
      </c>
      <c r="M53" s="25"/>
      <c r="N53" s="25" t="n">
        <f aca="false">N19</f>
        <v>13386</v>
      </c>
      <c r="O53" s="25"/>
      <c r="P53" s="25" t="n">
        <f aca="false">P19</f>
        <v>22008.35</v>
      </c>
      <c r="Q53" s="25"/>
      <c r="R53" s="25" t="n">
        <f aca="false">R19</f>
        <v>33745.25</v>
      </c>
      <c r="S53" s="25"/>
      <c r="T53" s="25" t="n">
        <f aca="false">T19</f>
        <v>49056.163625</v>
      </c>
      <c r="U53" s="25"/>
      <c r="V53" s="45"/>
    </row>
    <row r="54" customFormat="false" ht="14.65" hidden="false" customHeight="false" outlineLevel="0" collapsed="false">
      <c r="C54" s="48" t="s">
        <v>38</v>
      </c>
      <c r="H54" s="25" t="n">
        <f aca="false">F21</f>
        <v>-16635</v>
      </c>
      <c r="I54" s="25"/>
      <c r="J54" s="25" t="n">
        <f aca="false">H21</f>
        <v>1467</v>
      </c>
      <c r="K54" s="25"/>
      <c r="L54" s="25" t="n">
        <f aca="false">L21</f>
        <v>6460</v>
      </c>
      <c r="M54" s="25"/>
      <c r="N54" s="25" t="n">
        <f aca="false">N21</f>
        <v>11286</v>
      </c>
      <c r="O54" s="25"/>
      <c r="P54" s="25" t="n">
        <f aca="false">P21</f>
        <v>19908.35</v>
      </c>
      <c r="Q54" s="25"/>
      <c r="R54" s="25" t="n">
        <f aca="false">R21</f>
        <v>31645.25</v>
      </c>
      <c r="S54" s="25"/>
      <c r="T54" s="25" t="n">
        <f aca="false">T21</f>
        <v>46956.163625</v>
      </c>
      <c r="U54" s="25"/>
      <c r="V54" s="45"/>
    </row>
    <row r="55" customFormat="false" ht="14.65" hidden="false" customHeight="false" outlineLevel="0" collapsed="false">
      <c r="C55" s="48" t="s">
        <v>39</v>
      </c>
      <c r="H55" s="25" t="n">
        <f aca="false">F25</f>
        <v>-16496</v>
      </c>
      <c r="I55" s="49"/>
      <c r="J55" s="25" t="n">
        <f aca="false">H25</f>
        <v>1052</v>
      </c>
      <c r="K55" s="49"/>
      <c r="L55" s="25" t="n">
        <f aca="false">L25</f>
        <v>4472</v>
      </c>
      <c r="M55" s="49"/>
      <c r="N55" s="25" t="n">
        <f aca="false">N25</f>
        <v>7704.45</v>
      </c>
      <c r="O55" s="49"/>
      <c r="P55" s="25" t="n">
        <f aca="false">P25</f>
        <v>13437.97</v>
      </c>
      <c r="Q55" s="49"/>
      <c r="R55" s="25" t="n">
        <f aca="false">R25</f>
        <v>21241.094875</v>
      </c>
      <c r="S55" s="49"/>
      <c r="T55" s="25" t="n">
        <f aca="false">T25</f>
        <v>31428.2775625</v>
      </c>
      <c r="U55" s="25"/>
      <c r="V55" s="45"/>
    </row>
    <row r="56" customFormat="false" ht="14.65" hidden="false" customHeight="false" outlineLevel="0" collapsed="false">
      <c r="C56" s="48" t="s">
        <v>40</v>
      </c>
      <c r="H56" s="32" t="n">
        <f aca="false">F28</f>
        <v>-0.84794900791611</v>
      </c>
      <c r="J56" s="32" t="n">
        <f aca="false">H28</f>
        <v>-0.04</v>
      </c>
      <c r="L56" s="32" t="n">
        <f aca="false">L28</f>
        <v>0.162618181818182</v>
      </c>
      <c r="N56" s="32" t="n">
        <f aca="false">N28</f>
        <v>0.270331578947368</v>
      </c>
      <c r="P56" s="32" t="n">
        <f aca="false">P28</f>
        <v>0.447932333333333</v>
      </c>
      <c r="R56" s="32" t="n">
        <f aca="false">R28</f>
        <v>0.674320472222222</v>
      </c>
      <c r="T56" s="32" t="n">
        <f aca="false">T28</f>
        <v>0.952372047348485</v>
      </c>
    </row>
    <row r="57" customFormat="false" ht="14.65" hidden="false" customHeight="false" outlineLevel="0" collapsed="false">
      <c r="C57" s="48" t="s">
        <v>41</v>
      </c>
      <c r="H57" s="25" t="n">
        <f aca="false">F27</f>
        <v>19454</v>
      </c>
      <c r="J57" s="25" t="n">
        <f aca="false">H27</f>
        <v>20163</v>
      </c>
      <c r="L57" s="25" t="n">
        <f aca="false">L27</f>
        <v>27500</v>
      </c>
      <c r="N57" s="25" t="n">
        <f aca="false">N27</f>
        <v>28500</v>
      </c>
      <c r="P57" s="25" t="n">
        <f aca="false">P27</f>
        <v>30000</v>
      </c>
      <c r="R57" s="25" t="n">
        <f aca="false">R27</f>
        <v>31500</v>
      </c>
      <c r="T57" s="25" t="n">
        <f aca="false">T27</f>
        <v>33000</v>
      </c>
    </row>
    <row r="58" customFormat="false" ht="14.65" hidden="false" customHeight="false" outlineLevel="0" collapsed="false">
      <c r="C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</row>
    <row r="59" customFormat="false" ht="14.65" hidden="false" customHeight="false" outlineLevel="0" collapsed="false">
      <c r="C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</row>
    <row r="60" customFormat="false" ht="14.65" hidden="false" customHeight="false" outlineLevel="0" collapsed="false">
      <c r="C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</row>
    <row r="61" customFormat="false" ht="14.65" hidden="false" customHeight="false" outlineLevel="0" collapsed="false">
      <c r="B61" s="50" t="s">
        <v>42</v>
      </c>
      <c r="C61" s="51"/>
      <c r="D61" s="52"/>
    </row>
    <row r="62" customFormat="false" ht="14.65" hidden="false" customHeight="false" outlineLevel="0" collapsed="false">
      <c r="B62" s="53" t="s">
        <v>43</v>
      </c>
      <c r="H62" s="54" t="s">
        <v>44</v>
      </c>
      <c r="I62" s="41"/>
      <c r="J62" s="41"/>
      <c r="K62" s="41"/>
      <c r="L62" s="41"/>
      <c r="M62" s="41"/>
      <c r="N62" s="41"/>
      <c r="O62" s="41"/>
      <c r="P62" s="41"/>
    </row>
    <row r="63" customFormat="false" ht="14.65" hidden="false" customHeight="false" outlineLevel="0" collapsed="false">
      <c r="F63" s="40"/>
      <c r="G63" s="55"/>
      <c r="H63" s="56" t="n">
        <v>0.16</v>
      </c>
      <c r="I63" s="40"/>
      <c r="J63" s="56" t="n">
        <f aca="false">H63+0.02</f>
        <v>0.18</v>
      </c>
      <c r="K63" s="40"/>
      <c r="L63" s="56" t="n">
        <f aca="false">J63+0.02</f>
        <v>0.2</v>
      </c>
      <c r="M63" s="40"/>
      <c r="N63" s="56" t="n">
        <f aca="false">L63+0.02</f>
        <v>0.22</v>
      </c>
      <c r="O63" s="40"/>
      <c r="P63" s="56" t="n">
        <f aca="false">N63+0.02</f>
        <v>0.24</v>
      </c>
      <c r="Q63" s="40"/>
    </row>
    <row r="64" customFormat="false" ht="14.65" hidden="false" customHeight="false" outlineLevel="0" collapsed="false">
      <c r="F64" s="57" t="n">
        <v>12</v>
      </c>
      <c r="G64" s="58"/>
      <c r="H64" s="25" t="n">
        <f aca="false">($L$53/(1+H$63))+($N$53/((1+H$63)^2))+($P$53/((1+H$63)^3))+($R$53/((1+H$63)^4))+($T$53/((1+H$63)^5))+(($T$55*F64)/((1+H$63)^5))</f>
        <v>252895.323508247</v>
      </c>
      <c r="I64" s="59"/>
      <c r="J64" s="25" t="n">
        <f aca="false">($L$53/(1+J$63))+($N$53/((1+J$63)^2))+($P$53/((1+J$63)^3))+($R$53/((1+J$63)^4))+($T$53/((1+J$63)^5))+(($T$55*F64)/((1+J$63)^5))</f>
        <v>233877.472615373</v>
      </c>
      <c r="K64" s="59"/>
      <c r="L64" s="25" t="n">
        <f aca="false">($L$53/(1+L$63))+($N$53/((1+L$63)^2))+($P$53/((1+L$63)^3))+($R$53/((1+L$63)^4))+($T$53/((1+L$63)^5))+(($T$55*F64)/((1+L$63)^5))</f>
        <v>216634.308439027</v>
      </c>
      <c r="M64" s="59"/>
      <c r="N64" s="25" t="n">
        <f aca="false">($L$53/(1+N$63))+($N$53/((1+N$63)^2))+($P$53/((1+N$63)^3))+($R$53/((1+N$63)^4))+($T$53/((1+N$63)^5))+(($T$55*F64)/((1+N$63)^5))</f>
        <v>200972.715669563</v>
      </c>
      <c r="O64" s="59"/>
      <c r="P64" s="25" t="n">
        <f aca="false">($L$53/(1+P$63))+($N$53/((1+P$63)^2))+($P$53/((1+P$63)^3))+($R$53/((1+P$63)^4))+($T$53/((1+P$63)^5))+(($T$55*F64)/((1+P$63)^5))</f>
        <v>186723.386844177</v>
      </c>
      <c r="Q64" s="59"/>
    </row>
    <row r="65" customFormat="false" ht="14.65" hidden="false" customHeight="false" outlineLevel="0" collapsed="false">
      <c r="F65" s="57" t="n">
        <f aca="false">F64+1</f>
        <v>13</v>
      </c>
      <c r="G65" s="58"/>
      <c r="H65" s="25" t="n">
        <f aca="false">($L$53/(1+H$63))+($N$53/((1+H$63)^2))+($P$53/((1+H$63)^3))+($R$53/((1+H$63)^4))+($T$53/((1+H$63)^5))+(($T$55*F65)/((1+H$63)^5))</f>
        <v>267858.735507804</v>
      </c>
      <c r="I65" s="59"/>
      <c r="J65" s="25" t="n">
        <f aca="false">($L$53/(1+J$63))+($N$53/((1+J$63)^2))+($P$53/((1+J$63)^3))+($R$53/((1+J$63)^4))+($T$53/((1+J$63)^5))+(($T$55*F65)/((1+J$63)^5))</f>
        <v>247615.062388191</v>
      </c>
      <c r="K65" s="59"/>
      <c r="L65" s="25" t="n">
        <f aca="false">($L$53/(1+L$63))+($N$53/((1+L$63)^2))+($P$53/((1+L$63)^3))+($R$53/((1+L$63)^4))+($T$53/((1+L$63)^5))+(($T$55*F65)/((1+L$63)^5))</f>
        <v>229264.628318504</v>
      </c>
      <c r="M65" s="59"/>
      <c r="N65" s="25" t="n">
        <f aca="false">($L$53/(1+N$63))+($N$53/((1+N$63)^2))+($P$53/((1+N$63)^3))+($R$53/((1+N$63)^4))+($T$53/((1+N$63)^5))+(($T$55*F65)/((1+N$63)^5))</f>
        <v>212601.154873775</v>
      </c>
      <c r="O65" s="59"/>
      <c r="P65" s="25" t="n">
        <f aca="false">($L$53/(1+P$63))+($N$53/((1+P$63)^2))+($P$53/((1+P$63)^3))+($R$53/((1+P$63)^4))+($T$53/((1+P$63)^5))+(($T$55*F65)/((1+P$63)^5))</f>
        <v>197443.815580303</v>
      </c>
      <c r="Q65" s="59"/>
    </row>
    <row r="66" customFormat="false" ht="14.65" hidden="false" customHeight="false" outlineLevel="0" collapsed="false">
      <c r="B66" s="54" t="s">
        <v>45</v>
      </c>
      <c r="D66" s="60"/>
      <c r="F66" s="57" t="n">
        <f aca="false">F65+1</f>
        <v>14</v>
      </c>
      <c r="G66" s="58"/>
      <c r="H66" s="25" t="n">
        <f aca="false">($L$53/(1+H$63))+($N$53/((1+H$63)^2))+($P$53/((1+H$63)^3))+($R$53/((1+H$63)^4))+($T$53/((1+H$63)^5))+(($T$55*F66)/((1+H$63)^5))</f>
        <v>282822.14750736</v>
      </c>
      <c r="I66" s="59"/>
      <c r="J66" s="25" t="n">
        <f aca="false">($L$53/(1+J$63))+($N$53/((1+J$63)^2))+($P$53/((1+J$63)^3))+($R$53/((1+J$63)^4))+($T$53/((1+J$63)^5))+(($T$55*F66)/((1+J$63)^5))</f>
        <v>261352.652161009</v>
      </c>
      <c r="K66" s="59"/>
      <c r="L66" s="25" t="n">
        <f aca="false">($L$53/(1+L$63))+($N$53/((1+L$63)^2))+($P$53/((1+L$63)^3))+($R$53/((1+L$63)^4))+($T$53/((1+L$63)^5))+(($T$55*F66)/((1+L$63)^5))</f>
        <v>241894.948197981</v>
      </c>
      <c r="M66" s="59"/>
      <c r="N66" s="25" t="n">
        <f aca="false">($L$53/(1+N$63))+($N$53/((1+N$63)^2))+($P$53/((1+N$63)^3))+($R$53/((1+N$63)^4))+($T$53/((1+N$63)^5))+(($T$55*F66)/((1+N$63)^5))</f>
        <v>224229.594077988</v>
      </c>
      <c r="O66" s="59"/>
      <c r="P66" s="25" t="n">
        <f aca="false">($L$53/(1+P$63))+($N$53/((1+P$63)^2))+($P$53/((1+P$63)^3))+($R$53/((1+P$63)^4))+($T$53/((1+P$63)^5))+(($T$55*F66)/((1+P$63)^5))</f>
        <v>208164.244316429</v>
      </c>
      <c r="Q66" s="59"/>
    </row>
    <row r="67" customFormat="false" ht="14.65" hidden="false" customHeight="false" outlineLevel="0" collapsed="false">
      <c r="F67" s="57" t="n">
        <f aca="false">F66+1</f>
        <v>15</v>
      </c>
      <c r="G67" s="58"/>
      <c r="H67" s="25" t="n">
        <f aca="false">($L$53/(1+H$63))+($N$53/((1+H$63)^2))+($P$53/((1+H$63)^3))+($R$53/((1+H$63)^4))+($T$53/((1+H$63)^5))+(($T$55*F67)/((1+H$63)^5))</f>
        <v>297785.559506916</v>
      </c>
      <c r="I67" s="59"/>
      <c r="J67" s="25" t="n">
        <f aca="false">($L$53/(1+J$63))+($N$53/((1+J$63)^2))+($P$53/((1+J$63)^3))+($R$53/((1+J$63)^4))+($T$53/((1+J$63)^5))+(($T$55*F67)/((1+J$63)^5))</f>
        <v>275090.241933827</v>
      </c>
      <c r="K67" s="59"/>
      <c r="L67" s="25" t="n">
        <f aca="false">($L$53/(1+L$63))+($N$53/((1+L$63)^2))+($P$53/((1+L$63)^3))+($R$53/((1+L$63)^4))+($T$53/((1+L$63)^5))+(($T$55*F67)/((1+L$63)^5))</f>
        <v>254525.268077458</v>
      </c>
      <c r="M67" s="59"/>
      <c r="N67" s="25" t="n">
        <f aca="false">($L$53/(1+N$63))+($N$53/((1+N$63)^2))+($P$53/((1+N$63)^3))+($R$53/((1+N$63)^4))+($T$53/((1+N$63)^5))+(($T$55*F67)/((1+N$63)^5))</f>
        <v>235858.0332822</v>
      </c>
      <c r="O67" s="59"/>
      <c r="P67" s="25" t="n">
        <f aca="false">($L$53/(1+P$63))+($N$53/((1+P$63)^2))+($P$53/((1+P$63)^3))+($R$53/((1+P$63)^4))+($T$53/((1+P$63)^5))+(($T$55*F67)/((1+P$63)^5))</f>
        <v>218884.673052555</v>
      </c>
      <c r="Q67" s="59"/>
    </row>
    <row r="68" customFormat="false" ht="14.65" hidden="false" customHeight="false" outlineLevel="0" collapsed="false">
      <c r="F68" s="57" t="n">
        <f aca="false">F67+1</f>
        <v>16</v>
      </c>
      <c r="G68" s="58"/>
      <c r="H68" s="25" t="n">
        <f aca="false">($L$53/(1+H$63))+($N$53/((1+H$63)^2))+($P$53/((1+H$63)^3))+($R$53/((1+H$63)^4))+($T$53/((1+H$63)^5))+(($T$55*F68)/((1+H$63)^5))</f>
        <v>312748.971506473</v>
      </c>
      <c r="I68" s="59"/>
      <c r="J68" s="25" t="n">
        <f aca="false">($L$53/(1+J$63))+($N$53/((1+J$63)^2))+($P$53/((1+J$63)^3))+($R$53/((1+J$63)^4))+($T$53/((1+J$63)^5))+(($T$55*F68)/((1+J$63)^5))</f>
        <v>288827.831706644</v>
      </c>
      <c r="K68" s="59"/>
      <c r="L68" s="25" t="n">
        <f aca="false">($L$53/(1+L$63))+($N$53/((1+L$63)^2))+($P$53/((1+L$63)^3))+($R$53/((1+L$63)^4))+($T$53/((1+L$63)^5))+(($T$55*F68)/((1+L$63)^5))</f>
        <v>267155.587956935</v>
      </c>
      <c r="M68" s="59"/>
      <c r="N68" s="25" t="n">
        <f aca="false">($L$53/(1+N$63))+($N$53/((1+N$63)^2))+($P$53/((1+N$63)^3))+($R$53/((1+N$63)^4))+($T$53/((1+N$63)^5))+(($T$55*F68)/((1+N$63)^5))</f>
        <v>247486.472486413</v>
      </c>
      <c r="O68" s="59"/>
      <c r="P68" s="25" t="n">
        <f aca="false">($L$53/(1+P$63))+($N$53/((1+P$63)^2))+($P$53/((1+P$63)^3))+($R$53/((1+P$63)^4))+($T$53/((1+P$63)^5))+(($T$55*F68)/((1+P$63)^5))</f>
        <v>229605.101788681</v>
      </c>
      <c r="Q68" s="59"/>
    </row>
    <row r="69" customFormat="false" ht="14.65" hidden="false" customHeight="false" outlineLevel="0" collapsed="false">
      <c r="H69" s="54" t="s">
        <v>46</v>
      </c>
      <c r="I69" s="41"/>
      <c r="J69" s="41"/>
      <c r="K69" s="41"/>
      <c r="L69" s="41"/>
      <c r="M69" s="41"/>
      <c r="N69" s="61" t="n">
        <f aca="false">+AVERAGE(J65:N67)</f>
        <v>242492.398145659</v>
      </c>
    </row>
    <row r="70" customFormat="false" ht="14.65" hidden="false" customHeight="false" outlineLevel="0" collapsed="false">
      <c r="H70" s="54" t="s">
        <v>47</v>
      </c>
      <c r="I70" s="41"/>
      <c r="J70" s="41"/>
      <c r="K70" s="41"/>
      <c r="L70" s="41"/>
      <c r="M70" s="41"/>
      <c r="N70" s="62" t="n">
        <f aca="false">N69/J57</f>
        <v>12.0266030920825</v>
      </c>
      <c r="P70" s="49" t="s">
        <v>10</v>
      </c>
    </row>
    <row r="71" customFormat="false" ht="14.65" hidden="false" customHeight="false" outlineLevel="0" collapsed="false">
      <c r="H71" s="41"/>
      <c r="I71" s="41"/>
      <c r="J71" s="41"/>
      <c r="K71" s="41"/>
      <c r="L71" s="41"/>
      <c r="M71" s="41"/>
      <c r="N71" s="59"/>
    </row>
    <row r="72" customFormat="false" ht="14.65" hidden="false" customHeight="false" outlineLevel="0" collapsed="false">
      <c r="H72" s="63" t="s">
        <v>10</v>
      </c>
      <c r="I72" s="49"/>
      <c r="J72" s="49"/>
      <c r="K72" s="64" t="s">
        <v>48</v>
      </c>
      <c r="L72" s="49"/>
      <c r="M72" s="49"/>
      <c r="N72" s="65" t="s">
        <v>10</v>
      </c>
    </row>
    <row r="73" customFormat="false" ht="14.65" hidden="false" customHeight="false" outlineLevel="0" collapsed="false">
      <c r="B73" s="66" t="s">
        <v>49</v>
      </c>
      <c r="C73" s="51"/>
      <c r="D73" s="52"/>
    </row>
    <row r="74" customFormat="false" ht="14.65" hidden="false" customHeight="false" outlineLevel="0" collapsed="false">
      <c r="B74" s="53" t="s">
        <v>10</v>
      </c>
      <c r="H74" s="54" t="s">
        <v>44</v>
      </c>
      <c r="I74" s="41"/>
      <c r="J74" s="41"/>
      <c r="K74" s="41"/>
      <c r="L74" s="41"/>
      <c r="M74" s="41"/>
      <c r="N74" s="41"/>
      <c r="O74" s="41"/>
      <c r="P74" s="41"/>
    </row>
    <row r="75" customFormat="false" ht="14.65" hidden="false" customHeight="false" outlineLevel="0" collapsed="false">
      <c r="F75" s="40"/>
      <c r="G75" s="55"/>
      <c r="H75" s="56" t="n">
        <v>0.16</v>
      </c>
      <c r="I75" s="40"/>
      <c r="J75" s="56" t="n">
        <f aca="false">H75+0.02</f>
        <v>0.18</v>
      </c>
      <c r="K75" s="40"/>
      <c r="L75" s="56" t="n">
        <f aca="false">J75+0.02</f>
        <v>0.2</v>
      </c>
      <c r="M75" s="40"/>
      <c r="N75" s="56" t="n">
        <f aca="false">L75+0.02</f>
        <v>0.22</v>
      </c>
      <c r="O75" s="40"/>
      <c r="P75" s="56" t="n">
        <f aca="false">N75+0.02</f>
        <v>0.24</v>
      </c>
      <c r="Q75" s="40"/>
    </row>
    <row r="76" customFormat="false" ht="14.65" hidden="false" customHeight="false" outlineLevel="0" collapsed="false">
      <c r="F76" s="57" t="n">
        <v>12</v>
      </c>
      <c r="G76" s="58"/>
      <c r="H76" s="25" t="n">
        <f aca="false">($F76*$T$55)/((1+H$75)^5)</f>
        <v>179560.943994677</v>
      </c>
      <c r="I76" s="59"/>
      <c r="J76" s="25" t="n">
        <f aca="false">($F76*$T$55)/((1+J$75)^5)</f>
        <v>164851.077273812</v>
      </c>
      <c r="K76" s="59"/>
      <c r="L76" s="25" t="n">
        <f aca="false">($F76*$T$55)/((1+L$75)^5)</f>
        <v>151563.838553723</v>
      </c>
      <c r="M76" s="59"/>
      <c r="N76" s="25" t="n">
        <f aca="false">($F76*$T$55)/((1+N$75)^5)</f>
        <v>139541.27045055</v>
      </c>
      <c r="O76" s="59"/>
      <c r="P76" s="25" t="n">
        <f aca="false">($F76*$T$55)/((1+P$75)^5)</f>
        <v>128645.144833511</v>
      </c>
      <c r="Q76" s="59"/>
    </row>
    <row r="77" customFormat="false" ht="14.65" hidden="false" customHeight="false" outlineLevel="0" collapsed="false">
      <c r="F77" s="57" t="n">
        <f aca="false">F76+1</f>
        <v>13</v>
      </c>
      <c r="G77" s="58"/>
      <c r="H77" s="25" t="n">
        <f aca="false">($F77*$T$55)/((1+H$75)^5)</f>
        <v>194524.355994233</v>
      </c>
      <c r="I77" s="59"/>
      <c r="J77" s="67" t="n">
        <f aca="false">($F77*$T$55)/((1+J$75)^5)</f>
        <v>178588.66704663</v>
      </c>
      <c r="K77" s="68"/>
      <c r="L77" s="69" t="n">
        <f aca="false">($F77*$T$55)/((1+L$75)^5)</f>
        <v>164194.1584332</v>
      </c>
      <c r="M77" s="68"/>
      <c r="N77" s="70" t="n">
        <f aca="false">($F77*$T$55)/((1+N$75)^5)</f>
        <v>151169.709654762</v>
      </c>
      <c r="O77" s="59"/>
      <c r="P77" s="25" t="n">
        <f aca="false">($F77*$T$55)/((1+P$75)^5)</f>
        <v>139365.573569637</v>
      </c>
      <c r="Q77" s="59"/>
    </row>
    <row r="78" customFormat="false" ht="14.65" hidden="false" customHeight="false" outlineLevel="0" collapsed="false">
      <c r="B78" s="54" t="s">
        <v>45</v>
      </c>
      <c r="C78" s="41"/>
      <c r="D78" s="60"/>
      <c r="F78" s="57" t="n">
        <f aca="false">F77+1</f>
        <v>14</v>
      </c>
      <c r="G78" s="58"/>
      <c r="H78" s="25" t="n">
        <f aca="false">($F78*$T$55)/((1+H$75)^5)</f>
        <v>209487.76799379</v>
      </c>
      <c r="I78" s="59"/>
      <c r="J78" s="71" t="n">
        <f aca="false">($F78*$T$55)/((1+J$75)^5)</f>
        <v>192326.256819448</v>
      </c>
      <c r="K78" s="59"/>
      <c r="L78" s="25" t="n">
        <f aca="false">($F78*$T$55)/((1+L$75)^5)</f>
        <v>176824.478312677</v>
      </c>
      <c r="M78" s="59"/>
      <c r="N78" s="72" t="n">
        <f aca="false">($F78*$T$55)/((1+N$75)^5)</f>
        <v>162798.148858975</v>
      </c>
      <c r="O78" s="59"/>
      <c r="P78" s="25" t="n">
        <f aca="false">($F78*$T$55)/((1+P$75)^5)</f>
        <v>150086.002305763</v>
      </c>
      <c r="Q78" s="59"/>
    </row>
    <row r="79" customFormat="false" ht="14.65" hidden="false" customHeight="false" outlineLevel="0" collapsed="false">
      <c r="F79" s="57" t="n">
        <f aca="false">F78+1</f>
        <v>15</v>
      </c>
      <c r="G79" s="58"/>
      <c r="H79" s="25" t="n">
        <f aca="false">($F79*$T$55)/((1+H$75)^5)</f>
        <v>224451.179993346</v>
      </c>
      <c r="I79" s="59"/>
      <c r="J79" s="73" t="n">
        <f aca="false">($F79*$T$55)/((1+J$75)^5)</f>
        <v>206063.846592265</v>
      </c>
      <c r="K79" s="74"/>
      <c r="L79" s="26" t="n">
        <f aca="false">($F79*$T$55)/((1+L$75)^5)</f>
        <v>189454.798192154</v>
      </c>
      <c r="M79" s="74"/>
      <c r="N79" s="75" t="n">
        <f aca="false">($F79*$T$55)/((1+N$75)^5)</f>
        <v>174426.588063187</v>
      </c>
      <c r="O79" s="59"/>
      <c r="P79" s="25" t="n">
        <f aca="false">($F79*$T$55)/((1+P$75)^5)</f>
        <v>160806.431041889</v>
      </c>
      <c r="Q79" s="59"/>
    </row>
    <row r="80" customFormat="false" ht="14.65" hidden="false" customHeight="false" outlineLevel="0" collapsed="false">
      <c r="F80" s="57" t="n">
        <f aca="false">F79+1</f>
        <v>16</v>
      </c>
      <c r="G80" s="58"/>
      <c r="H80" s="25" t="n">
        <f aca="false">($F80*$T$55)/((1+H$75)^5)</f>
        <v>239414.591992902</v>
      </c>
      <c r="I80" s="59"/>
      <c r="J80" s="25" t="n">
        <f aca="false">($F80*$T$55)/((1+J$75)^5)</f>
        <v>219801.436365083</v>
      </c>
      <c r="K80" s="59"/>
      <c r="L80" s="25" t="n">
        <f aca="false">($F80*$T$55)/((1+L$75)^5)</f>
        <v>202085.118071631</v>
      </c>
      <c r="M80" s="59"/>
      <c r="N80" s="25" t="n">
        <f aca="false">($F80*$T$55)/((1+N$75)^5)</f>
        <v>186055.0272674</v>
      </c>
      <c r="O80" s="59"/>
      <c r="P80" s="25" t="n">
        <f aca="false">($F80*$T$55)/((1+P$75)^5)</f>
        <v>171526.859778015</v>
      </c>
      <c r="Q80" s="59"/>
    </row>
    <row r="81" customFormat="false" ht="14.65" hidden="false" customHeight="false" outlineLevel="0" collapsed="false">
      <c r="H81" s="54" t="s">
        <v>46</v>
      </c>
      <c r="I81" s="41"/>
      <c r="J81" s="41"/>
      <c r="K81" s="41"/>
      <c r="L81" s="41"/>
      <c r="M81" s="41"/>
      <c r="N81" s="61" t="n">
        <f aca="false">+AVERAGE(J77:N79)</f>
        <v>177316.2946637</v>
      </c>
    </row>
    <row r="82" customFormat="false" ht="14.65" hidden="false" customHeight="false" outlineLevel="0" collapsed="false">
      <c r="H82" s="54" t="s">
        <v>47</v>
      </c>
      <c r="I82" s="41"/>
      <c r="J82" s="41"/>
      <c r="K82" s="41"/>
      <c r="L82" s="41"/>
      <c r="M82" s="41"/>
      <c r="N82" s="62" t="n">
        <f aca="false">N81/J57</f>
        <v>8.79414247203788</v>
      </c>
    </row>
    <row r="83" customFormat="false" ht="14.65" hidden="false" customHeight="false" outlineLevel="0" collapsed="false">
      <c r="D83" s="49"/>
      <c r="H83" s="76"/>
      <c r="I83" s="49"/>
      <c r="J83" s="49"/>
      <c r="K83" s="49"/>
      <c r="L83" s="49"/>
      <c r="M83" s="49"/>
      <c r="N83" s="77"/>
    </row>
    <row r="84" customFormat="false" ht="14.65" hidden="false" customHeight="false" outlineLevel="0" collapsed="false">
      <c r="B84" s="66" t="s">
        <v>50</v>
      </c>
      <c r="C84" s="51"/>
      <c r="D84" s="52"/>
    </row>
    <row r="85" customFormat="false" ht="14.65" hidden="false" customHeight="false" outlineLevel="0" collapsed="false">
      <c r="B85" s="53" t="s">
        <v>10</v>
      </c>
      <c r="H85" s="54" t="s">
        <v>44</v>
      </c>
      <c r="I85" s="41"/>
      <c r="J85" s="41"/>
      <c r="K85" s="41"/>
      <c r="L85" s="41"/>
      <c r="M85" s="41"/>
      <c r="N85" s="41"/>
      <c r="O85" s="41"/>
      <c r="P85" s="41"/>
    </row>
    <row r="86" customFormat="false" ht="14.65" hidden="false" customHeight="false" outlineLevel="0" collapsed="false">
      <c r="F86" s="40"/>
      <c r="G86" s="55"/>
      <c r="H86" s="56" t="n">
        <v>0.16</v>
      </c>
      <c r="I86" s="40"/>
      <c r="J86" s="56" t="n">
        <f aca="false">H86+0.02</f>
        <v>0.18</v>
      </c>
      <c r="K86" s="40"/>
      <c r="L86" s="56" t="n">
        <f aca="false">J86+0.02</f>
        <v>0.2</v>
      </c>
      <c r="M86" s="40"/>
      <c r="N86" s="56" t="n">
        <f aca="false">L86+0.02</f>
        <v>0.22</v>
      </c>
      <c r="O86" s="40"/>
      <c r="P86" s="56" t="n">
        <f aca="false">N86+0.02</f>
        <v>0.24</v>
      </c>
      <c r="Q86" s="40"/>
    </row>
    <row r="87" customFormat="false" ht="14.65" hidden="false" customHeight="false" outlineLevel="0" collapsed="false">
      <c r="F87" s="57" t="n">
        <v>6</v>
      </c>
      <c r="G87" s="58"/>
      <c r="H87" s="25" t="n">
        <f aca="false">($F87*$T$54)/((1+H$75)^5)</f>
        <v>134138.643934689</v>
      </c>
      <c r="I87" s="59"/>
      <c r="J87" s="25" t="n">
        <f aca="false">($F87*$T$54)/((1+J$75)^5)</f>
        <v>123149.831275878</v>
      </c>
      <c r="K87" s="59"/>
      <c r="L87" s="25" t="n">
        <f aca="false">($F87*$T$54)/((1+L$75)^5)</f>
        <v>113223.774172936</v>
      </c>
      <c r="M87" s="59"/>
      <c r="N87" s="25" t="n">
        <f aca="false">($F87*$T$54)/((1+N$75)^5)</f>
        <v>104242.472637676</v>
      </c>
      <c r="O87" s="59"/>
      <c r="P87" s="25" t="n">
        <f aca="false">($F87*$T$54)/((1+P$75)^5)</f>
        <v>96102.6651611969</v>
      </c>
      <c r="Q87" s="59"/>
    </row>
    <row r="88" customFormat="false" ht="14.65" hidden="false" customHeight="false" outlineLevel="0" collapsed="false">
      <c r="F88" s="57" t="n">
        <f aca="false">F87+1</f>
        <v>7</v>
      </c>
      <c r="G88" s="58"/>
      <c r="H88" s="25" t="n">
        <f aca="false">($F88*$T$54)/((1+H$75)^5)</f>
        <v>156495.08459047</v>
      </c>
      <c r="I88" s="59"/>
      <c r="J88" s="67" t="n">
        <f aca="false">($F88*$T$54)/((1+J$75)^5)</f>
        <v>143674.80315519</v>
      </c>
      <c r="K88" s="68"/>
      <c r="L88" s="69" t="n">
        <f aca="false">($F88*$T$54)/((1+L$75)^5)</f>
        <v>132094.403201759</v>
      </c>
      <c r="M88" s="68"/>
      <c r="N88" s="70" t="n">
        <f aca="false">($F88*$T$54)/((1+N$75)^5)</f>
        <v>121616.218077289</v>
      </c>
      <c r="O88" s="59"/>
      <c r="P88" s="25" t="n">
        <f aca="false">($F88*$T$54)/((1+P$75)^5)</f>
        <v>112119.776021396</v>
      </c>
      <c r="Q88" s="59"/>
    </row>
    <row r="89" customFormat="false" ht="14.65" hidden="false" customHeight="false" outlineLevel="0" collapsed="false">
      <c r="B89" s="54" t="s">
        <v>51</v>
      </c>
      <c r="C89" s="41"/>
      <c r="D89" s="60"/>
      <c r="F89" s="57" t="n">
        <f aca="false">F88+1</f>
        <v>8</v>
      </c>
      <c r="G89" s="58"/>
      <c r="H89" s="25" t="n">
        <f aca="false">($F89*$T$54)/((1+H$75)^5)</f>
        <v>178851.525246252</v>
      </c>
      <c r="I89" s="59"/>
      <c r="J89" s="71" t="n">
        <f aca="false">($F89*$T$54)/((1+J$75)^5)</f>
        <v>164199.775034503</v>
      </c>
      <c r="K89" s="59"/>
      <c r="L89" s="25" t="n">
        <f aca="false">($F89*$T$54)/((1+L$75)^5)</f>
        <v>150965.032230581</v>
      </c>
      <c r="M89" s="59"/>
      <c r="N89" s="72" t="n">
        <f aca="false">($F89*$T$54)/((1+N$75)^5)</f>
        <v>138989.963516902</v>
      </c>
      <c r="O89" s="59"/>
      <c r="P89" s="25" t="n">
        <f aca="false">($F89*$T$54)/((1+P$75)^5)</f>
        <v>128136.886881596</v>
      </c>
      <c r="Q89" s="59"/>
    </row>
    <row r="90" customFormat="false" ht="14.65" hidden="false" customHeight="false" outlineLevel="0" collapsed="false">
      <c r="C90" s="41"/>
      <c r="F90" s="57" t="n">
        <f aca="false">F89+1</f>
        <v>9</v>
      </c>
      <c r="G90" s="58"/>
      <c r="H90" s="25" t="n">
        <f aca="false">($F90*$T$54)/((1+H$75)^5)</f>
        <v>201207.965902033</v>
      </c>
      <c r="I90" s="59"/>
      <c r="J90" s="73" t="n">
        <f aca="false">($F90*$T$54)/((1+J$75)^5)</f>
        <v>184724.746913816</v>
      </c>
      <c r="K90" s="74"/>
      <c r="L90" s="26" t="n">
        <f aca="false">($F90*$T$54)/((1+L$75)^5)</f>
        <v>169835.661259404</v>
      </c>
      <c r="M90" s="74"/>
      <c r="N90" s="75" t="n">
        <f aca="false">($F90*$T$54)/((1+N$75)^5)</f>
        <v>156363.708956514</v>
      </c>
      <c r="O90" s="59"/>
      <c r="P90" s="25" t="n">
        <f aca="false">($F90*$T$54)/((1+P$75)^5)</f>
        <v>144153.997741795</v>
      </c>
      <c r="Q90" s="59"/>
    </row>
    <row r="91" customFormat="false" ht="14.65" hidden="false" customHeight="false" outlineLevel="0" collapsed="false">
      <c r="F91" s="57" t="n">
        <f aca="false">F90+1</f>
        <v>10</v>
      </c>
      <c r="G91" s="58"/>
      <c r="H91" s="25" t="n">
        <f aca="false">($F91*$T$54)/((1+H$75)^5)</f>
        <v>223564.406557814</v>
      </c>
      <c r="I91" s="59"/>
      <c r="J91" s="25" t="n">
        <f aca="false">($F91*$T$54)/((1+J$75)^5)</f>
        <v>205249.718793129</v>
      </c>
      <c r="K91" s="59"/>
      <c r="L91" s="25" t="n">
        <f aca="false">($F91*$T$54)/((1+L$75)^5)</f>
        <v>188706.290288227</v>
      </c>
      <c r="M91" s="59"/>
      <c r="N91" s="25" t="n">
        <f aca="false">($F91*$T$54)/((1+N$75)^5)</f>
        <v>173737.454396127</v>
      </c>
      <c r="O91" s="59"/>
      <c r="P91" s="25" t="n">
        <f aca="false">($F91*$T$54)/((1+P$75)^5)</f>
        <v>160171.108601995</v>
      </c>
      <c r="Q91" s="59"/>
    </row>
    <row r="92" customFormat="false" ht="12.75" hidden="false" customHeight="true" outlineLevel="0" collapsed="false">
      <c r="H92" s="54" t="s">
        <v>46</v>
      </c>
      <c r="I92" s="41"/>
      <c r="J92" s="41"/>
      <c r="K92" s="41"/>
      <c r="L92" s="41"/>
      <c r="M92" s="41"/>
      <c r="N92" s="61" t="n">
        <f aca="false">+AVERAGE(J88:N90)</f>
        <v>151384.923593995</v>
      </c>
    </row>
    <row r="93" customFormat="false" ht="12.75" hidden="false" customHeight="true" outlineLevel="0" collapsed="false">
      <c r="H93" s="54" t="s">
        <v>47</v>
      </c>
      <c r="I93" s="41"/>
      <c r="J93" s="41"/>
      <c r="K93" s="41"/>
      <c r="L93" s="41"/>
      <c r="M93" s="41"/>
      <c r="N93" s="62" t="n">
        <f aca="false">N92/J57</f>
        <v>7.50805552715347</v>
      </c>
    </row>
  </sheetData>
  <printOptions headings="false" gridLines="false" gridLinesSet="true" horizontalCentered="false" verticalCentered="false"/>
  <pageMargins left="0.4" right="0.4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