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" sheetId="1" state="visible" r:id="rId2"/>
  </sheets>
  <definedNames>
    <definedName function="false" hidden="false" name="Excel_BuiltIn_Print_Area" vbProcedure="false">Access!$B$1:$Y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Access Pharmaceuticals, Inc.</t>
  </si>
  <si>
    <t xml:space="preserve">Confidential</t>
  </si>
  <si>
    <t xml:space="preserve">Revenue Assumptions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Amlexanox</t>
  </si>
  <si>
    <t xml:space="preserve">    Aphthous ulcers/canker sores:  Licensing revenue (000s)</t>
  </si>
  <si>
    <t xml:space="preserve">    Aphthous ulcers/canker sores:  Royalty revenue (000s)</t>
  </si>
  <si>
    <t xml:space="preserve"> </t>
  </si>
  <si>
    <t xml:space="preserve">    Oral Lichen Planus:  Licensing revenue (000s)</t>
  </si>
  <si>
    <t xml:space="preserve">    Oral Lichen Planus:  Royalty revenue (000s)</t>
  </si>
  <si>
    <t xml:space="preserve">    Mucositis:  Licensing revenue (000s)</t>
  </si>
  <si>
    <t xml:space="preserve">    Mucositis:  Royalty revenue (000s)</t>
  </si>
  <si>
    <t xml:space="preserve">    Total Amlexanox licensing revenue</t>
  </si>
  <si>
    <t xml:space="preserve">    Total Amlexanox royalty revenue</t>
  </si>
  <si>
    <t xml:space="preserve">Total Amlexanox licensing and royalty revenue</t>
  </si>
  <si>
    <t xml:space="preserve">Implied growth (yr/yr)</t>
  </si>
  <si>
    <t xml:space="preserve">Polymer-Platinate AP5070</t>
  </si>
  <si>
    <t xml:space="preserve">        Licensing revenue (000s)</t>
  </si>
  <si>
    <t xml:space="preserve">        Royalty revenue (000s)</t>
  </si>
  <si>
    <t xml:space="preserve">Total Polymer-Platinate AP5070 licensing and royalty revenue</t>
  </si>
  <si>
    <t xml:space="preserve">ResiDerm </t>
  </si>
  <si>
    <t xml:space="preserve">    ResiDerm A (Zinc/Clindamycin):  Licensing revenue (000s)</t>
  </si>
  <si>
    <t xml:space="preserve">    ResiDerm A:  Royalty revenue (000s)</t>
  </si>
  <si>
    <t xml:space="preserve">    ResiDerm D (Zinc/Vitamin D):  Licensing revenue (000s)</t>
  </si>
  <si>
    <t xml:space="preserve">    ResiDerm D:  Royalty revenue (000s)</t>
  </si>
  <si>
    <t xml:space="preserve">    ResiDerm R (Zinc/Retinoic Acid):  Licensing revenue (000s)</t>
  </si>
  <si>
    <t xml:space="preserve">    ResiDerm R:  Royalty revenue (000s)</t>
  </si>
  <si>
    <t xml:space="preserve">    Total ResiDerm licensing revenue</t>
  </si>
  <si>
    <t xml:space="preserve">    Total ResiDerm royalty revenue</t>
  </si>
  <si>
    <t xml:space="preserve">Total ResiDerm licensing and royalty revenue</t>
  </si>
  <si>
    <t xml:space="preserve">Summary</t>
  </si>
  <si>
    <t xml:space="preserve">     Revenues from licensing activities</t>
  </si>
  <si>
    <t xml:space="preserve">     Revenues from royalties</t>
  </si>
  <si>
    <t xml:space="preserve">     Revenues from option income</t>
  </si>
  <si>
    <t xml:space="preserve">Total Revenues</t>
  </si>
  <si>
    <t xml:space="preserve">Summary Income Statement </t>
  </si>
  <si>
    <t xml:space="preserve">($ 000 except per share amounts)</t>
  </si>
  <si>
    <t xml:space="preserve">Revenues</t>
  </si>
  <si>
    <t xml:space="preserve">     Royalty revenues</t>
  </si>
  <si>
    <t xml:space="preserve">     Licensing revenues</t>
  </si>
  <si>
    <t xml:space="preserve">     Option income</t>
  </si>
  <si>
    <t xml:space="preserve">     Cost of goods sold (1)</t>
  </si>
  <si>
    <t xml:space="preserve">Gross profit</t>
  </si>
  <si>
    <t xml:space="preserve">     Less R&amp;D expense</t>
  </si>
  <si>
    <t xml:space="preserve">     Less G&amp;A expense</t>
  </si>
  <si>
    <t xml:space="preserve">     Less depreciation and amortization</t>
  </si>
  <si>
    <t xml:space="preserve">     Less write-off of excess purchase price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 (2)</t>
  </si>
  <si>
    <t xml:space="preserve">Earnings per share (EPS)</t>
  </si>
  <si>
    <t xml:space="preserve">Notes: </t>
  </si>
  <si>
    <t xml:space="preserve">1.  All revenues expected to be licensing fees and royalties;  no manufacturing contemplated.</t>
  </si>
  <si>
    <t xml:space="preserve">2.  Adjusted for 1-for-20 reverse stock split effected June 18, 1998.</t>
  </si>
  <si>
    <t xml:space="preserve">AXCS Margins:</t>
  </si>
  <si>
    <t xml:space="preserve">     Gross margin</t>
  </si>
  <si>
    <t xml:space="preserve">     R&amp;D as a % of revenues</t>
  </si>
  <si>
    <t xml:space="preserve">     G&amp;A as a % of revenues</t>
  </si>
  <si>
    <t xml:space="preserve">     Operating margin</t>
  </si>
  <si>
    <t xml:space="preserve">     Pre-tax margin</t>
  </si>
  <si>
    <t xml:space="preserve">     Net margin</t>
  </si>
  <si>
    <t xml:space="preserve">     Tax rate</t>
  </si>
  <si>
    <t xml:space="preserve">Valuation Analyses</t>
  </si>
  <si>
    <t xml:space="preserve">($ 000s except per share amounts)</t>
  </si>
  <si>
    <t xml:space="preserve">Past</t>
  </si>
  <si>
    <t xml:space="preserve">EBITDA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Discounted Cash Flow  </t>
  </si>
  <si>
    <t xml:space="preserve">(EBITDA as proxy for cash flow)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Based upon 5 million shares outstanding</t>
  </si>
  <si>
    <t xml:space="preserve">Terminal P/E Multiple Method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0"/>
    <numFmt numFmtId="167" formatCode="[$-409]#,##0_);[RED]\(#,##0\)"/>
    <numFmt numFmtId="168" formatCode="0.0%"/>
    <numFmt numFmtId="169" formatCode="\$#,##0_);[RED]&quot;($&quot;#,##0\)"/>
    <numFmt numFmtId="170" formatCode="#,##0"/>
    <numFmt numFmtId="171" formatCode="[$-409]#,##0.00_);[RED]\(#,##0.00\)"/>
    <numFmt numFmtId="172" formatCode="0%"/>
    <numFmt numFmtId="173" formatCode="0.00"/>
    <numFmt numFmtId="174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Times New Roman"/>
      <family val="0"/>
    </font>
    <font>
      <b val="true"/>
      <sz val="14"/>
      <color rgb="FF800080"/>
      <name val="Times New Roman"/>
      <family val="0"/>
    </font>
    <font>
      <sz val="10"/>
      <color rgb="FFA0E0E0"/>
      <name val="Times New Roman"/>
      <family val="0"/>
    </font>
    <font>
      <b val="true"/>
      <i val="true"/>
      <strike val="true"/>
      <outline val="true"/>
      <sz val="10"/>
      <color rgb="FF800080"/>
      <name val="Times_x001b__(*&quot;&quot;-&quot;??_);_(@_)"/>
      <family val="0"/>
    </font>
    <font>
      <i val="true"/>
      <shadow val="true"/>
      <sz val="6"/>
      <color rgb="FF800080"/>
      <name val="Times_x001b__(* &quot;-&quot;??_);_(@_)"/>
      <family val="0"/>
    </font>
    <font>
      <sz val="10"/>
      <name val="Times New Roman"/>
      <family val="0"/>
    </font>
    <font>
      <b val="true"/>
      <sz val="10"/>
      <color rgb="FF800080"/>
      <name val="Times New Roman"/>
      <family val="0"/>
    </font>
    <font>
      <sz val="10"/>
      <color rgb="FF800080"/>
      <name val="Times New Roman"/>
      <family val="0"/>
    </font>
    <font>
      <sz val="6"/>
      <color rgb="FF800080"/>
      <name val="Times New Roman"/>
      <family val="0"/>
    </font>
    <font>
      <sz val="9"/>
      <color rgb="FF800080"/>
      <name val="Times New Roman"/>
      <family val="0"/>
    </font>
    <font>
      <sz val="6"/>
      <name val="Times New Roman"/>
      <family val="0"/>
    </font>
    <font>
      <sz val="7"/>
      <color rgb="FF800080"/>
      <name val="Times New Roman"/>
      <family val="0"/>
    </font>
    <font>
      <sz val="8"/>
      <color rgb="FF80008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760" topLeftCell="A7" activePane="topLeft" state="split"/>
      <selection pane="topLeft" activeCell="A1" activeCellId="0" sqref="A1 A1"/>
      <selection pane="bottomLeft" activeCell="A7" activeCellId="0" sqref="A7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66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false" hidden="tru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1.66"/>
    <col collapsed="false" customWidth="true" hidden="false" outlineLevel="0" max="8" min="8" style="0" width="8.66"/>
    <col collapsed="false" customWidth="true" hidden="false" outlineLevel="0" max="9" min="9" style="0" width="2.66"/>
    <col collapsed="false" customWidth="true" hidden="false" outlineLevel="0" max="10" min="10" style="0" width="8.66"/>
    <col collapsed="false" customWidth="true" hidden="false" outlineLevel="0" max="11" min="11" style="0" width="2.66"/>
    <col collapsed="false" customWidth="true" hidden="false" outlineLevel="0" max="13" min="13" style="0" width="1.66"/>
    <col collapsed="false" customWidth="true" hidden="false" outlineLevel="0" max="15" min="15" style="0" width="1.66"/>
    <col collapsed="false" customWidth="true" hidden="false" outlineLevel="0" max="17" min="17" style="0" width="1.66"/>
    <col collapsed="false" customWidth="true" hidden="false" outlineLevel="0" max="19" min="19" style="0" width="1.66"/>
    <col collapsed="false" customWidth="true" hidden="false" outlineLevel="0" max="21" min="21" style="0" width="1.66"/>
    <col collapsed="false" customWidth="true" hidden="false" outlineLevel="0" max="22" min="22" style="0" width="6.66"/>
    <col collapsed="false" customWidth="false" hidden="true" outlineLevel="0" max="25" min="23" style="0" width="9.66"/>
  </cols>
  <sheetData>
    <row r="2" customFormat="false" ht="19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3"/>
      <c r="V2" s="4"/>
      <c r="W2" s="3"/>
      <c r="X2" s="5"/>
      <c r="Y2" s="6" t="s">
        <v>1</v>
      </c>
    </row>
    <row r="3" customFormat="false" ht="14.65" hidden="false" customHeight="false" outlineLevel="0" collapsed="false">
      <c r="B3" s="7" t="s">
        <v>2</v>
      </c>
    </row>
    <row r="4" customFormat="false" ht="14.65" hidden="false" customHeight="false" outlineLevel="0" collapsed="false">
      <c r="B4" s="8" t="s">
        <v>3</v>
      </c>
    </row>
    <row r="5" customFormat="false" ht="14.65" hidden="false" customHeight="false" outlineLevel="0" collapsed="false">
      <c r="D5" s="8"/>
      <c r="E5" s="8"/>
      <c r="F5" s="9" t="s">
        <v>4</v>
      </c>
      <c r="G5" s="10"/>
      <c r="H5" s="10"/>
      <c r="I5" s="8"/>
      <c r="J5" s="9" t="s">
        <v>5</v>
      </c>
      <c r="K5" s="8"/>
      <c r="L5" s="9" t="s">
        <v>6</v>
      </c>
      <c r="M5" s="10"/>
      <c r="N5" s="10"/>
      <c r="O5" s="10"/>
      <c r="P5" s="10"/>
      <c r="Q5" s="10"/>
      <c r="R5" s="10"/>
      <c r="S5" s="10"/>
      <c r="T5" s="10"/>
      <c r="U5" s="8"/>
      <c r="V5" s="8"/>
      <c r="W5" s="8"/>
      <c r="X5" s="8"/>
      <c r="Y5" s="8"/>
    </row>
    <row r="6" customFormat="false" ht="14.65" hidden="false" customHeight="false" outlineLevel="0" collapsed="false">
      <c r="B6" s="11" t="s">
        <v>7</v>
      </c>
      <c r="D6" s="12"/>
      <c r="F6" s="13" t="n">
        <v>1996</v>
      </c>
      <c r="H6" s="13" t="n">
        <v>1997</v>
      </c>
      <c r="J6" s="13" t="n">
        <v>1998</v>
      </c>
      <c r="L6" s="13" t="n">
        <v>1999</v>
      </c>
      <c r="N6" s="13" t="n">
        <v>2000</v>
      </c>
      <c r="P6" s="13" t="n">
        <v>2001</v>
      </c>
      <c r="R6" s="13" t="n">
        <v>2002</v>
      </c>
      <c r="T6" s="13" t="n">
        <v>2003</v>
      </c>
      <c r="V6" s="12"/>
      <c r="W6" s="12"/>
      <c r="X6" s="12"/>
      <c r="Y6" s="12"/>
    </row>
    <row r="8" customFormat="false" ht="14.65" hidden="false" customHeight="false" outlineLevel="0" collapsed="false">
      <c r="B8" s="14" t="s">
        <v>8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4.6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4.65" hidden="false" customHeight="fals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6" t="n">
        <v>0</v>
      </c>
      <c r="K10" s="16"/>
      <c r="L10" s="16" t="n">
        <v>500</v>
      </c>
      <c r="M10" s="16"/>
      <c r="N10" s="16" t="n">
        <v>150</v>
      </c>
      <c r="O10" s="16"/>
      <c r="P10" s="16" t="n">
        <v>300</v>
      </c>
      <c r="Q10" s="16"/>
      <c r="R10" s="16" t="n">
        <v>500</v>
      </c>
      <c r="S10" s="16"/>
      <c r="T10" s="16" t="n">
        <v>350</v>
      </c>
      <c r="U10" s="16"/>
      <c r="V10" s="16"/>
      <c r="W10" s="16"/>
      <c r="X10" s="16"/>
      <c r="Y10" s="16"/>
      <c r="Z10" s="16"/>
      <c r="AA10" s="16"/>
      <c r="AB10" s="16"/>
    </row>
    <row r="11" customFormat="false" ht="14.65" hidden="false" customHeight="fals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 t="n">
        <v>0</v>
      </c>
      <c r="K11" s="16"/>
      <c r="L11" s="16" t="n">
        <v>35</v>
      </c>
      <c r="M11" s="16"/>
      <c r="N11" s="16" t="n">
        <v>1870</v>
      </c>
      <c r="O11" s="16"/>
      <c r="P11" s="16" t="n">
        <v>2500</v>
      </c>
      <c r="Q11" s="16"/>
      <c r="R11" s="16" t="n">
        <v>4100</v>
      </c>
      <c r="S11" s="16"/>
      <c r="T11" s="16" t="n">
        <v>5800</v>
      </c>
      <c r="U11" s="16"/>
      <c r="V11" s="16"/>
      <c r="W11" s="16"/>
      <c r="X11" s="16"/>
      <c r="Y11" s="16"/>
      <c r="Z11" s="16"/>
      <c r="AA11" s="16"/>
      <c r="AB11" s="16"/>
    </row>
    <row r="12" customFormat="false" ht="14.6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 t="s">
        <v>1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4.65" hidden="false" customHeight="fals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 t="n">
        <v>0</v>
      </c>
      <c r="K13" s="16"/>
      <c r="L13" s="16" t="n">
        <v>0</v>
      </c>
      <c r="M13" s="16"/>
      <c r="N13" s="16" t="n">
        <v>750</v>
      </c>
      <c r="O13" s="16"/>
      <c r="P13" s="16" t="n">
        <v>600</v>
      </c>
      <c r="Q13" s="16"/>
      <c r="R13" s="16" t="n">
        <v>250</v>
      </c>
      <c r="S13" s="16"/>
      <c r="T13" s="16" t="n">
        <v>700</v>
      </c>
      <c r="U13" s="16"/>
      <c r="V13" s="16"/>
      <c r="W13" s="16"/>
      <c r="X13" s="16"/>
      <c r="Y13" s="16"/>
      <c r="Z13" s="16"/>
      <c r="AA13" s="16"/>
      <c r="AB13" s="16"/>
    </row>
    <row r="14" customFormat="false" ht="14.65" hidden="false" customHeight="fals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 t="n">
        <v>0</v>
      </c>
      <c r="K14" s="16"/>
      <c r="L14" s="16" t="n">
        <v>0</v>
      </c>
      <c r="M14" s="16"/>
      <c r="N14" s="16" t="n">
        <v>0</v>
      </c>
      <c r="O14" s="16"/>
      <c r="P14" s="16" t="n">
        <v>350</v>
      </c>
      <c r="Q14" s="16"/>
      <c r="R14" s="16" t="n">
        <v>2070</v>
      </c>
      <c r="S14" s="16"/>
      <c r="T14" s="16" t="n">
        <v>4190</v>
      </c>
      <c r="U14" s="16"/>
      <c r="V14" s="16"/>
      <c r="W14" s="16"/>
      <c r="X14" s="16"/>
      <c r="Y14" s="16"/>
      <c r="Z14" s="16"/>
      <c r="AA14" s="16"/>
      <c r="AB14" s="16"/>
    </row>
    <row r="15" customFormat="false" ht="14.6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4.65" hidden="false" customHeight="false" outlineLevel="0" collapsed="false">
      <c r="B16" s="16" t="s">
        <v>14</v>
      </c>
      <c r="C16" s="16"/>
      <c r="D16" s="16"/>
      <c r="E16" s="16"/>
      <c r="F16" s="16"/>
      <c r="G16" s="16"/>
      <c r="H16" s="16"/>
      <c r="I16" s="16"/>
      <c r="J16" s="16" t="n">
        <v>0</v>
      </c>
      <c r="K16" s="16"/>
      <c r="L16" s="16" t="n">
        <v>0</v>
      </c>
      <c r="M16" s="16"/>
      <c r="N16" s="16" t="n">
        <v>0</v>
      </c>
      <c r="O16" s="16"/>
      <c r="P16" s="16" t="n">
        <v>0</v>
      </c>
      <c r="Q16" s="16" t="s">
        <v>11</v>
      </c>
      <c r="R16" s="16" t="n">
        <v>0</v>
      </c>
      <c r="S16" s="16"/>
      <c r="T16" s="16" t="n">
        <v>0</v>
      </c>
      <c r="U16" s="16"/>
      <c r="V16" s="16"/>
      <c r="W16" s="16"/>
      <c r="X16" s="16"/>
      <c r="Y16" s="16"/>
      <c r="Z16" s="16"/>
      <c r="AA16" s="16"/>
      <c r="AB16" s="16"/>
    </row>
    <row r="17" customFormat="false" ht="14.65" hidden="false" customHeight="fals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 t="n">
        <v>0</v>
      </c>
      <c r="K17" s="16"/>
      <c r="L17" s="16" t="n">
        <v>0</v>
      </c>
      <c r="M17" s="16"/>
      <c r="N17" s="16" t="n">
        <v>0</v>
      </c>
      <c r="O17" s="16"/>
      <c r="P17" s="16" t="n">
        <v>1000</v>
      </c>
      <c r="Q17" s="16"/>
      <c r="R17" s="16" t="n">
        <v>3000</v>
      </c>
      <c r="S17" s="16"/>
      <c r="T17" s="16" t="n">
        <v>5000</v>
      </c>
      <c r="U17" s="16"/>
      <c r="V17" s="16"/>
      <c r="W17" s="16"/>
      <c r="X17" s="16"/>
      <c r="Y17" s="16"/>
      <c r="Z17" s="16"/>
      <c r="AA17" s="16"/>
      <c r="AB17" s="16"/>
    </row>
    <row r="18" customFormat="false" ht="14.6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4.65" hidden="false" customHeight="fals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 t="n">
        <v>250</v>
      </c>
      <c r="K19" s="16"/>
      <c r="L19" s="16" t="n">
        <f aca="false">L10+L13+L16</f>
        <v>500</v>
      </c>
      <c r="M19" s="16"/>
      <c r="N19" s="16" t="n">
        <f aca="false">N10+N13+N16</f>
        <v>900</v>
      </c>
      <c r="O19" s="16"/>
      <c r="P19" s="16" t="n">
        <f aca="false">P10+P13+P16</f>
        <v>900</v>
      </c>
      <c r="Q19" s="16"/>
      <c r="R19" s="16" t="n">
        <f aca="false">R10+R13+R16</f>
        <v>750</v>
      </c>
      <c r="S19" s="16"/>
      <c r="T19" s="16" t="n">
        <f aca="false">T10+T13+T16</f>
        <v>1050</v>
      </c>
      <c r="U19" s="16"/>
      <c r="V19" s="16"/>
      <c r="W19" s="16"/>
      <c r="X19" s="16"/>
      <c r="Y19" s="16"/>
      <c r="Z19" s="16"/>
      <c r="AA19" s="16" t="n">
        <f aca="false">AA10+AA13+AA16</f>
        <v>0</v>
      </c>
      <c r="AB19" s="16"/>
      <c r="AC19" s="16" t="n">
        <f aca="false">AC10+AC13+AC16</f>
        <v>0</v>
      </c>
      <c r="AD19" s="16"/>
      <c r="AE19" s="16" t="n">
        <f aca="false">AE10+AE13+AE16</f>
        <v>0</v>
      </c>
      <c r="AF19" s="16"/>
      <c r="AG19" s="16" t="n">
        <f aca="false">AG10+AG13+AG16</f>
        <v>0</v>
      </c>
      <c r="AH19" s="16"/>
      <c r="AI19" s="16" t="n">
        <f aca="false">AI10+AI13+AI16</f>
        <v>0</v>
      </c>
    </row>
    <row r="20" customFormat="false" ht="14.65" hidden="false" customHeight="fals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  <c r="J20" s="15" t="n">
        <f aca="false">J11+J14+J17</f>
        <v>0</v>
      </c>
      <c r="K20" s="16"/>
      <c r="L20" s="15" t="n">
        <f aca="false">L11+L14+L17</f>
        <v>35</v>
      </c>
      <c r="M20" s="16"/>
      <c r="N20" s="15" t="n">
        <f aca="false">N11+N14+N17</f>
        <v>1870</v>
      </c>
      <c r="O20" s="16"/>
      <c r="P20" s="15" t="n">
        <f aca="false">P11+P14+P17</f>
        <v>3850</v>
      </c>
      <c r="Q20" s="16"/>
      <c r="R20" s="15" t="n">
        <f aca="false">R11+R14+R17</f>
        <v>9170</v>
      </c>
      <c r="S20" s="16"/>
      <c r="T20" s="15" t="n">
        <f aca="false">T11+T14+T17</f>
        <v>14990</v>
      </c>
      <c r="U20" s="16"/>
      <c r="V20" s="16"/>
      <c r="W20" s="16"/>
      <c r="X20" s="16"/>
      <c r="Y20" s="16"/>
      <c r="Z20" s="16"/>
      <c r="AA20" s="15" t="n">
        <f aca="false">AA11+AA14+AA17</f>
        <v>0</v>
      </c>
      <c r="AB20" s="16"/>
      <c r="AC20" s="15" t="n">
        <f aca="false">AC11+AC14+AC17</f>
        <v>0</v>
      </c>
      <c r="AD20" s="16"/>
      <c r="AE20" s="15" t="n">
        <f aca="false">AE11+AE14+AE17</f>
        <v>0</v>
      </c>
      <c r="AF20" s="16"/>
      <c r="AG20" s="15" t="n">
        <f aca="false">AG11+AG14+AG17</f>
        <v>0</v>
      </c>
      <c r="AH20" s="16"/>
      <c r="AI20" s="15" t="n">
        <f aca="false">AI11+AI14+AI17</f>
        <v>0</v>
      </c>
    </row>
    <row r="21" customFormat="false" ht="14.65" hidden="false" customHeight="false" outlineLevel="0" collapsed="false">
      <c r="B21" s="17" t="s">
        <v>18</v>
      </c>
      <c r="C21" s="16"/>
      <c r="D21" s="16"/>
      <c r="E21" s="16"/>
      <c r="F21" s="16"/>
      <c r="G21" s="16"/>
      <c r="H21" s="16"/>
      <c r="I21" s="16"/>
      <c r="J21" s="16" t="n">
        <f aca="false">J19+J20</f>
        <v>250</v>
      </c>
      <c r="K21" s="16"/>
      <c r="L21" s="16" t="n">
        <f aca="false">L19+L20</f>
        <v>535</v>
      </c>
      <c r="M21" s="16"/>
      <c r="N21" s="16" t="n">
        <f aca="false">N19+N20</f>
        <v>2770</v>
      </c>
      <c r="O21" s="16"/>
      <c r="P21" s="16" t="n">
        <f aca="false">P19+P20</f>
        <v>4750</v>
      </c>
      <c r="Q21" s="16"/>
      <c r="R21" s="16" t="n">
        <f aca="false">R19+R20</f>
        <v>9920</v>
      </c>
      <c r="S21" s="16"/>
      <c r="T21" s="16" t="n">
        <f aca="false">T19+T20</f>
        <v>16040</v>
      </c>
      <c r="U21" s="16"/>
      <c r="V21" s="16"/>
      <c r="W21" s="16"/>
      <c r="X21" s="16"/>
      <c r="Y21" s="16"/>
      <c r="Z21" s="16"/>
      <c r="AA21" s="16"/>
      <c r="AB21" s="16"/>
    </row>
    <row r="22" customFormat="false" ht="14.65" hidden="false" customHeight="false" outlineLevel="0" collapsed="false">
      <c r="B22" s="18" t="s">
        <v>19</v>
      </c>
      <c r="D22" s="19"/>
      <c r="E22" s="20"/>
      <c r="F22" s="21" t="s">
        <v>11</v>
      </c>
      <c r="H22" s="21" t="s">
        <v>11</v>
      </c>
      <c r="J22" s="21" t="s">
        <v>11</v>
      </c>
      <c r="L22" s="21" t="s">
        <v>11</v>
      </c>
      <c r="N22" s="21" t="n">
        <f aca="false">(N21-L21)/L21</f>
        <v>4.17757009345794</v>
      </c>
      <c r="P22" s="21" t="n">
        <f aca="false">(P21-N21)/N21</f>
        <v>0.714801444043321</v>
      </c>
      <c r="R22" s="21" t="n">
        <f aca="false">(R21-P21)/P21</f>
        <v>1.08842105263158</v>
      </c>
      <c r="T22" s="21" t="n">
        <f aca="false">(T21-R21)/R21</f>
        <v>0.616935483870968</v>
      </c>
    </row>
    <row r="23" customFormat="false" ht="14.6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</row>
    <row r="24" customFormat="false" ht="14.65" hidden="false" customHeight="false" outlineLevel="0" collapsed="false">
      <c r="B24" s="22" t="s">
        <v>20</v>
      </c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14.6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14.65" hidden="false" customHeight="false" outlineLevel="0" collapsed="false">
      <c r="B26" s="16" t="s">
        <v>21</v>
      </c>
      <c r="C26" s="16"/>
      <c r="D26" s="16"/>
      <c r="E26" s="16"/>
      <c r="F26" s="16"/>
      <c r="G26" s="16"/>
      <c r="H26" s="16"/>
      <c r="I26" s="16"/>
      <c r="J26" s="16" t="n">
        <v>0</v>
      </c>
      <c r="K26" s="16"/>
      <c r="L26" s="16" t="n">
        <v>0</v>
      </c>
      <c r="M26" s="16"/>
      <c r="N26" s="16" t="n">
        <v>5000</v>
      </c>
      <c r="O26" s="16"/>
      <c r="P26" s="16" t="n">
        <v>5000</v>
      </c>
      <c r="Q26" s="16"/>
      <c r="R26" s="16" t="n">
        <v>5000</v>
      </c>
      <c r="S26" s="16"/>
      <c r="T26" s="16" t="n">
        <v>5000</v>
      </c>
      <c r="U26" s="16"/>
      <c r="V26" s="16"/>
      <c r="W26" s="16"/>
      <c r="X26" s="16"/>
      <c r="Y26" s="16"/>
      <c r="Z26" s="16"/>
      <c r="AA26" s="16" t="n">
        <v>0</v>
      </c>
      <c r="AB26" s="16"/>
      <c r="AC26" s="16" t="n">
        <v>5000</v>
      </c>
      <c r="AD26" s="16"/>
      <c r="AE26" s="16" t="n">
        <v>5000</v>
      </c>
      <c r="AF26" s="16"/>
      <c r="AG26" s="16" t="n">
        <v>5000</v>
      </c>
      <c r="AH26" s="16"/>
      <c r="AI26" s="16" t="n">
        <v>5000</v>
      </c>
    </row>
    <row r="27" customFormat="false" ht="14.65" hidden="false" customHeight="false" outlineLevel="0" collapsed="false">
      <c r="B27" s="16" t="s">
        <v>22</v>
      </c>
      <c r="C27" s="16"/>
      <c r="D27" s="16"/>
      <c r="E27" s="16"/>
      <c r="F27" s="16"/>
      <c r="G27" s="16"/>
      <c r="H27" s="16"/>
      <c r="I27" s="16"/>
      <c r="J27" s="15" t="n">
        <v>0</v>
      </c>
      <c r="K27" s="16"/>
      <c r="L27" s="15" t="n">
        <v>0</v>
      </c>
      <c r="M27" s="16"/>
      <c r="N27" s="15" t="n">
        <v>0</v>
      </c>
      <c r="O27" s="16"/>
      <c r="P27" s="15" t="n">
        <v>0</v>
      </c>
      <c r="Q27" s="16"/>
      <c r="R27" s="15" t="n">
        <v>4500</v>
      </c>
      <c r="S27" s="16"/>
      <c r="T27" s="15" t="n">
        <v>10000</v>
      </c>
      <c r="U27" s="16"/>
      <c r="V27" s="16"/>
      <c r="W27" s="16"/>
      <c r="X27" s="16"/>
      <c r="Y27" s="16"/>
      <c r="Z27" s="16"/>
      <c r="AA27" s="15" t="n">
        <v>0</v>
      </c>
      <c r="AB27" s="16"/>
      <c r="AC27" s="15" t="n">
        <v>0</v>
      </c>
      <c r="AD27" s="16"/>
      <c r="AE27" s="15" t="n">
        <v>0</v>
      </c>
      <c r="AF27" s="16"/>
      <c r="AG27" s="15" t="n">
        <v>4500</v>
      </c>
      <c r="AH27" s="16"/>
      <c r="AI27" s="15" t="n">
        <v>10000</v>
      </c>
    </row>
    <row r="28" customFormat="false" ht="14.65" hidden="false" customHeight="false" outlineLevel="0" collapsed="false">
      <c r="B28" s="23" t="s">
        <v>23</v>
      </c>
      <c r="C28" s="16"/>
      <c r="D28" s="16"/>
      <c r="E28" s="16"/>
      <c r="F28" s="16"/>
      <c r="G28" s="16"/>
      <c r="H28" s="16"/>
      <c r="I28" s="16"/>
      <c r="J28" s="16" t="n">
        <f aca="false">J26+J27</f>
        <v>0</v>
      </c>
      <c r="K28" s="16"/>
      <c r="L28" s="16" t="n">
        <f aca="false">L26+L27</f>
        <v>0</v>
      </c>
      <c r="M28" s="16"/>
      <c r="N28" s="16" t="n">
        <f aca="false">N26+N27</f>
        <v>5000</v>
      </c>
      <c r="O28" s="16"/>
      <c r="P28" s="16" t="n">
        <f aca="false">P26+P27</f>
        <v>5000</v>
      </c>
      <c r="Q28" s="16"/>
      <c r="R28" s="16" t="n">
        <f aca="false">R26+R27</f>
        <v>9500</v>
      </c>
      <c r="S28" s="16"/>
      <c r="T28" s="16" t="n">
        <f aca="false">T26+T27</f>
        <v>15000</v>
      </c>
      <c r="U28" s="16"/>
      <c r="V28" s="16"/>
      <c r="W28" s="16"/>
      <c r="X28" s="16"/>
      <c r="Y28" s="16"/>
      <c r="Z28" s="16"/>
      <c r="AA28" s="16"/>
      <c r="AB28" s="16"/>
    </row>
    <row r="29" customFormat="false" ht="14.65" hidden="false" customHeight="false" outlineLevel="0" collapsed="false">
      <c r="B29" s="18" t="s">
        <v>19</v>
      </c>
      <c r="D29" s="19"/>
      <c r="E29" s="20"/>
      <c r="F29" s="21" t="s">
        <v>11</v>
      </c>
      <c r="H29" s="21" t="s">
        <v>11</v>
      </c>
      <c r="J29" s="21" t="s">
        <v>11</v>
      </c>
      <c r="L29" s="21" t="s">
        <v>11</v>
      </c>
      <c r="N29" s="21" t="s">
        <v>11</v>
      </c>
      <c r="P29" s="21" t="n">
        <f aca="false">(P28-N28)/N28</f>
        <v>0</v>
      </c>
      <c r="R29" s="21" t="n">
        <f aca="false">(R28-P28)/P28</f>
        <v>0.9</v>
      </c>
      <c r="T29" s="21" t="n">
        <f aca="false">(T28-R28)/R28</f>
        <v>0.578947368421053</v>
      </c>
    </row>
    <row r="30" customFormat="false" ht="14.65" hidden="false" customHeight="false" outlineLevel="0" collapsed="false">
      <c r="B30" s="18"/>
      <c r="D30" s="19"/>
      <c r="E30" s="20"/>
    </row>
    <row r="31" customFormat="false" ht="14.65" hidden="false" customHeight="false" outlineLevel="0" collapsed="false">
      <c r="B31" s="22" t="s">
        <v>24</v>
      </c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4.6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4.65" hidden="false" customHeight="false" outlineLevel="0" collapsed="false">
      <c r="B33" s="16" t="s">
        <v>25</v>
      </c>
      <c r="C33" s="16"/>
      <c r="D33" s="16"/>
      <c r="E33" s="16"/>
      <c r="F33" s="16"/>
      <c r="G33" s="16"/>
      <c r="H33" s="16"/>
      <c r="I33" s="16"/>
      <c r="J33" s="16" t="n">
        <v>0</v>
      </c>
      <c r="K33" s="16"/>
      <c r="L33" s="16" t="n">
        <v>1500</v>
      </c>
      <c r="M33" s="16"/>
      <c r="N33" s="16" t="n">
        <v>3000</v>
      </c>
      <c r="O33" s="16"/>
      <c r="P33" s="16" t="n">
        <v>3000</v>
      </c>
      <c r="Q33" s="16"/>
      <c r="R33" s="16" t="n">
        <v>0</v>
      </c>
      <c r="S33" s="16"/>
      <c r="T33" s="16" t="n">
        <v>0</v>
      </c>
      <c r="U33" s="16"/>
      <c r="V33" s="16"/>
      <c r="W33" s="24"/>
      <c r="X33" s="24"/>
      <c r="Y33" s="24"/>
      <c r="Z33" s="24"/>
      <c r="AA33" s="24"/>
      <c r="AB33" s="24"/>
    </row>
    <row r="34" customFormat="false" ht="14.65" hidden="false" customHeight="false" outlineLevel="0" collapsed="false">
      <c r="B34" s="24" t="s">
        <v>26</v>
      </c>
      <c r="C34" s="24"/>
      <c r="D34" s="24"/>
      <c r="E34" s="24"/>
      <c r="F34" s="24"/>
      <c r="G34" s="24"/>
      <c r="H34" s="24"/>
      <c r="I34" s="24"/>
      <c r="J34" s="24" t="n">
        <v>0</v>
      </c>
      <c r="K34" s="24"/>
      <c r="L34" s="24" t="n">
        <v>0</v>
      </c>
      <c r="M34" s="24"/>
      <c r="N34" s="24" t="n">
        <v>0</v>
      </c>
      <c r="O34" s="24"/>
      <c r="P34" s="24" t="n">
        <v>340</v>
      </c>
      <c r="Q34" s="24"/>
      <c r="R34" s="24" t="n">
        <v>1320</v>
      </c>
      <c r="S34" s="24"/>
      <c r="T34" s="24" t="n">
        <v>2860</v>
      </c>
      <c r="U34" s="24"/>
      <c r="V34" s="24"/>
      <c r="W34" s="24"/>
      <c r="X34" s="24"/>
      <c r="Y34" s="24"/>
      <c r="Z34" s="24"/>
      <c r="AA34" s="24"/>
      <c r="AB34" s="24"/>
    </row>
    <row r="35" customFormat="false" ht="14.6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 t="s">
        <v>1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4.65" hidden="false" customHeight="false" outlineLevel="0" collapsed="false">
      <c r="B36" s="24" t="s">
        <v>27</v>
      </c>
      <c r="C36" s="24"/>
      <c r="D36" s="24"/>
      <c r="E36" s="24"/>
      <c r="F36" s="24"/>
      <c r="G36" s="24"/>
      <c r="H36" s="24"/>
      <c r="I36" s="24"/>
      <c r="J36" s="24" t="n">
        <v>0</v>
      </c>
      <c r="K36" s="24"/>
      <c r="L36" s="24" t="n">
        <v>0</v>
      </c>
      <c r="M36" s="24"/>
      <c r="N36" s="24" t="n">
        <v>0</v>
      </c>
      <c r="O36" s="24"/>
      <c r="P36" s="24" t="n">
        <v>2000</v>
      </c>
      <c r="Q36" s="24"/>
      <c r="R36" s="24" t="n">
        <v>4000</v>
      </c>
      <c r="S36" s="24"/>
      <c r="T36" s="24" t="n">
        <v>4000</v>
      </c>
      <c r="U36" s="24"/>
      <c r="V36" s="24"/>
      <c r="W36" s="24"/>
      <c r="X36" s="24"/>
      <c r="Y36" s="24"/>
      <c r="Z36" s="24"/>
      <c r="AA36" s="24"/>
      <c r="AB36" s="24"/>
    </row>
    <row r="37" customFormat="false" ht="14.65" hidden="false" customHeight="false" outlineLevel="0" collapsed="false">
      <c r="B37" s="24" t="s">
        <v>28</v>
      </c>
      <c r="C37" s="24"/>
      <c r="D37" s="24"/>
      <c r="E37" s="24"/>
      <c r="F37" s="24"/>
      <c r="G37" s="24"/>
      <c r="H37" s="24"/>
      <c r="I37" s="24"/>
      <c r="J37" s="24" t="n">
        <v>0</v>
      </c>
      <c r="K37" s="24"/>
      <c r="L37" s="24" t="n">
        <v>0</v>
      </c>
      <c r="M37" s="24"/>
      <c r="N37" s="24" t="n">
        <v>0</v>
      </c>
      <c r="O37" s="24"/>
      <c r="P37" s="24" t="n">
        <v>0</v>
      </c>
      <c r="Q37" s="24"/>
      <c r="R37" s="24" t="n">
        <v>500</v>
      </c>
      <c r="S37" s="24"/>
      <c r="T37" s="24" t="n">
        <v>1500</v>
      </c>
      <c r="U37" s="24"/>
      <c r="V37" s="24"/>
      <c r="W37" s="24"/>
      <c r="X37" s="24"/>
      <c r="Y37" s="24"/>
      <c r="Z37" s="24"/>
      <c r="AA37" s="24"/>
      <c r="AB37" s="24"/>
    </row>
    <row r="38" customFormat="false" ht="14.6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4.65" hidden="false" customHeight="false" outlineLevel="0" collapsed="false">
      <c r="B39" s="24" t="s">
        <v>29</v>
      </c>
      <c r="C39" s="24"/>
      <c r="D39" s="24"/>
      <c r="E39" s="24"/>
      <c r="F39" s="24"/>
      <c r="G39" s="24"/>
      <c r="H39" s="24"/>
      <c r="I39" s="24"/>
      <c r="J39" s="24" t="n">
        <v>0</v>
      </c>
      <c r="K39" s="24"/>
      <c r="L39" s="24" t="n">
        <v>0</v>
      </c>
      <c r="M39" s="24"/>
      <c r="N39" s="24" t="n">
        <v>0</v>
      </c>
      <c r="O39" s="24"/>
      <c r="P39" s="24" t="n">
        <v>1000</v>
      </c>
      <c r="Q39" s="24"/>
      <c r="R39" s="24" t="n">
        <v>2000</v>
      </c>
      <c r="S39" s="24"/>
      <c r="T39" s="24" t="n">
        <v>2000</v>
      </c>
      <c r="U39" s="24"/>
      <c r="V39" s="24"/>
      <c r="W39" s="24"/>
      <c r="X39" s="24"/>
      <c r="Y39" s="24"/>
      <c r="Z39" s="24"/>
      <c r="AA39" s="24"/>
      <c r="AB39" s="24"/>
    </row>
    <row r="40" customFormat="false" ht="14.65" hidden="false" customHeight="false" outlineLevel="0" collapsed="false">
      <c r="B40" s="24" t="s">
        <v>30</v>
      </c>
      <c r="C40" s="24"/>
      <c r="D40" s="24"/>
      <c r="E40" s="24"/>
      <c r="F40" s="24"/>
      <c r="G40" s="24"/>
      <c r="H40" s="24"/>
      <c r="I40" s="24"/>
      <c r="J40" s="24" t="n">
        <v>0</v>
      </c>
      <c r="K40" s="24"/>
      <c r="L40" s="24" t="n">
        <v>0</v>
      </c>
      <c r="M40" s="24"/>
      <c r="N40" s="24" t="n">
        <v>0</v>
      </c>
      <c r="O40" s="24"/>
      <c r="P40" s="24" t="n">
        <v>0</v>
      </c>
      <c r="Q40" s="24"/>
      <c r="R40" s="24" t="n">
        <v>250</v>
      </c>
      <c r="S40" s="24"/>
      <c r="T40" s="24" t="n">
        <v>750</v>
      </c>
      <c r="U40" s="24"/>
      <c r="V40" s="24"/>
      <c r="W40" s="24"/>
      <c r="X40" s="24"/>
      <c r="Y40" s="24"/>
      <c r="Z40" s="24"/>
      <c r="AA40" s="24"/>
      <c r="AB40" s="24"/>
    </row>
    <row r="41" customFormat="false" ht="14.6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4.65" hidden="false" customHeight="false" outlineLevel="0" collapsed="false">
      <c r="B42" s="24" t="s">
        <v>31</v>
      </c>
      <c r="C42" s="24"/>
      <c r="D42" s="24"/>
      <c r="E42" s="24"/>
      <c r="F42" s="24"/>
      <c r="G42" s="24"/>
      <c r="H42" s="24"/>
      <c r="I42" s="24"/>
      <c r="J42" s="24" t="n">
        <f aca="false">J33+J36+J39</f>
        <v>0</v>
      </c>
      <c r="K42" s="24"/>
      <c r="L42" s="24" t="n">
        <f aca="false">L33+L36+L39</f>
        <v>1500</v>
      </c>
      <c r="M42" s="24"/>
      <c r="N42" s="24" t="n">
        <f aca="false">N33+N36+N39</f>
        <v>3000</v>
      </c>
      <c r="O42" s="24"/>
      <c r="P42" s="24" t="n">
        <f aca="false">P33+P36+P39</f>
        <v>6000</v>
      </c>
      <c r="Q42" s="24"/>
      <c r="R42" s="24" t="n">
        <f aca="false">R33+R36+R39</f>
        <v>6000</v>
      </c>
      <c r="S42" s="24"/>
      <c r="T42" s="24" t="n">
        <f aca="false">T33+T36+T39</f>
        <v>6000</v>
      </c>
      <c r="U42" s="24"/>
      <c r="V42" s="24"/>
      <c r="W42" s="24"/>
      <c r="X42" s="24"/>
      <c r="Y42" s="24"/>
      <c r="Z42" s="24"/>
      <c r="AA42" s="24" t="n">
        <f aca="false">AA33+AA36+AA39</f>
        <v>0</v>
      </c>
      <c r="AB42" s="24"/>
      <c r="AC42" s="24" t="n">
        <f aca="false">AC33+AC36+AC39</f>
        <v>0</v>
      </c>
      <c r="AD42" s="24"/>
      <c r="AE42" s="24" t="n">
        <f aca="false">AE33+AE36+AE39</f>
        <v>0</v>
      </c>
      <c r="AF42" s="24"/>
      <c r="AG42" s="24" t="n">
        <f aca="false">AG33+AG36+AG39</f>
        <v>0</v>
      </c>
      <c r="AH42" s="24"/>
      <c r="AI42" s="24" t="n">
        <f aca="false">AI33+AI36+AI39</f>
        <v>0</v>
      </c>
    </row>
    <row r="43" customFormat="false" ht="14.65" hidden="false" customHeight="false" outlineLevel="0" collapsed="false">
      <c r="B43" s="24" t="s">
        <v>32</v>
      </c>
      <c r="C43" s="24"/>
      <c r="D43" s="24"/>
      <c r="E43" s="24"/>
      <c r="F43" s="24"/>
      <c r="G43" s="24"/>
      <c r="H43" s="24"/>
      <c r="I43" s="24"/>
      <c r="J43" s="25" t="n">
        <f aca="false">J34+J37+J40</f>
        <v>0</v>
      </c>
      <c r="K43" s="24"/>
      <c r="L43" s="25" t="n">
        <f aca="false">L34+L37+L40</f>
        <v>0</v>
      </c>
      <c r="M43" s="24"/>
      <c r="N43" s="25" t="n">
        <f aca="false">N34+N37+N40</f>
        <v>0</v>
      </c>
      <c r="O43" s="24"/>
      <c r="P43" s="25" t="n">
        <f aca="false">P34+P37+P40</f>
        <v>340</v>
      </c>
      <c r="Q43" s="24"/>
      <c r="R43" s="25" t="n">
        <f aca="false">R34+R37+R40</f>
        <v>2070</v>
      </c>
      <c r="S43" s="24"/>
      <c r="T43" s="25" t="n">
        <f aca="false">T34+T37+T40</f>
        <v>5110</v>
      </c>
      <c r="U43" s="24"/>
      <c r="V43" s="24"/>
      <c r="W43" s="24"/>
      <c r="X43" s="24"/>
      <c r="Y43" s="24"/>
      <c r="Z43" s="24"/>
      <c r="AA43" s="25" t="n">
        <f aca="false">AA34+AA37+AA40</f>
        <v>0</v>
      </c>
      <c r="AB43" s="24"/>
      <c r="AC43" s="25" t="n">
        <f aca="false">AC34+AC37+AC40</f>
        <v>0</v>
      </c>
      <c r="AD43" s="24"/>
      <c r="AE43" s="25" t="n">
        <f aca="false">AE34+AE37+AE40</f>
        <v>0</v>
      </c>
      <c r="AF43" s="24"/>
      <c r="AG43" s="25" t="n">
        <f aca="false">AG34+AG37+AG40</f>
        <v>0</v>
      </c>
      <c r="AH43" s="24"/>
      <c r="AI43" s="25" t="n">
        <f aca="false">AI34+AI37+AI40</f>
        <v>0</v>
      </c>
    </row>
    <row r="44" customFormat="false" ht="14.65" hidden="false" customHeight="false" outlineLevel="0" collapsed="false">
      <c r="B44" s="23" t="s">
        <v>33</v>
      </c>
      <c r="C44" s="24"/>
      <c r="D44" s="24"/>
      <c r="E44" s="24"/>
      <c r="F44" s="24"/>
      <c r="G44" s="24"/>
      <c r="H44" s="24"/>
      <c r="I44" s="24"/>
      <c r="J44" s="24" t="n">
        <f aca="false">J42+J43</f>
        <v>0</v>
      </c>
      <c r="K44" s="24"/>
      <c r="L44" s="24" t="n">
        <f aca="false">L42+L43</f>
        <v>1500</v>
      </c>
      <c r="M44" s="24"/>
      <c r="N44" s="24" t="n">
        <f aca="false">N42+N43</f>
        <v>3000</v>
      </c>
      <c r="O44" s="24"/>
      <c r="P44" s="24" t="n">
        <f aca="false">P42+P43</f>
        <v>6340</v>
      </c>
      <c r="Q44" s="24"/>
      <c r="R44" s="24" t="n">
        <f aca="false">R42+R43</f>
        <v>8070</v>
      </c>
      <c r="S44" s="24"/>
      <c r="T44" s="24" t="n">
        <f aca="false">T42+T43</f>
        <v>11110</v>
      </c>
      <c r="U44" s="24"/>
      <c r="V44" s="24"/>
      <c r="W44" s="24"/>
      <c r="X44" s="24"/>
      <c r="Y44" s="24"/>
      <c r="Z44" s="24"/>
      <c r="AA44" s="24"/>
      <c r="AB44" s="24"/>
    </row>
    <row r="45" customFormat="false" ht="14.65" hidden="false" customHeight="false" outlineLevel="0" collapsed="false">
      <c r="B45" s="26" t="s">
        <v>19</v>
      </c>
      <c r="D45" s="19"/>
      <c r="E45" s="20"/>
      <c r="F45" s="27" t="s">
        <v>11</v>
      </c>
      <c r="H45" s="27" t="s">
        <v>11</v>
      </c>
      <c r="J45" s="27" t="s">
        <v>11</v>
      </c>
      <c r="L45" s="27" t="s">
        <v>11</v>
      </c>
      <c r="N45" s="27" t="n">
        <f aca="false">(N44-L44)/L44</f>
        <v>1</v>
      </c>
      <c r="P45" s="27" t="n">
        <f aca="false">(P44-N44)/N44</f>
        <v>1.11333333333333</v>
      </c>
      <c r="R45" s="27" t="n">
        <f aca="false">(R44-P44)/P44</f>
        <v>0.272870662460568</v>
      </c>
      <c r="T45" s="27" t="n">
        <f aca="false">(T44-R44)/R44</f>
        <v>0.376703841387856</v>
      </c>
    </row>
    <row r="46" customFormat="false" ht="14.6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4.65" hidden="false" customHeight="false" outlineLevel="0" collapsed="false">
      <c r="B47" s="22" t="s">
        <v>34</v>
      </c>
      <c r="C47" s="25"/>
      <c r="D47" s="25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4.6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4.65" hidden="false" customHeight="false" outlineLevel="0" collapsed="false">
      <c r="B49" s="24" t="s">
        <v>35</v>
      </c>
      <c r="C49" s="24"/>
      <c r="D49" s="24"/>
      <c r="E49" s="24"/>
      <c r="F49" s="24" t="n">
        <v>0</v>
      </c>
      <c r="G49" s="24"/>
      <c r="H49" s="24" t="n">
        <v>325</v>
      </c>
      <c r="I49" s="24"/>
      <c r="J49" s="24" t="n">
        <v>250</v>
      </c>
      <c r="K49" s="24"/>
      <c r="L49" s="24" t="n">
        <f aca="false">L19+L26+L42</f>
        <v>2000</v>
      </c>
      <c r="M49" s="24"/>
      <c r="N49" s="24" t="n">
        <f aca="false">N19+N26+N42</f>
        <v>8900</v>
      </c>
      <c r="O49" s="24"/>
      <c r="P49" s="24" t="n">
        <f aca="false">P19+P26+P42</f>
        <v>11900</v>
      </c>
      <c r="Q49" s="24"/>
      <c r="R49" s="24" t="n">
        <f aca="false">R19+R26+R42</f>
        <v>11750</v>
      </c>
      <c r="S49" s="24"/>
      <c r="T49" s="24" t="n">
        <f aca="false">T19+T26+T42</f>
        <v>12050</v>
      </c>
      <c r="U49" s="24"/>
      <c r="V49" s="24"/>
      <c r="W49" s="24"/>
      <c r="X49" s="24"/>
      <c r="Y49" s="24"/>
      <c r="Z49" s="24"/>
      <c r="AA49" s="24"/>
      <c r="AB49" s="24"/>
    </row>
    <row r="50" customFormat="false" ht="14.65" hidden="false" customHeight="false" outlineLevel="0" collapsed="false">
      <c r="B50" s="24" t="s">
        <v>36</v>
      </c>
      <c r="C50" s="24"/>
      <c r="D50" s="24"/>
      <c r="E50" s="24"/>
      <c r="F50" s="24" t="n">
        <v>0</v>
      </c>
      <c r="G50" s="24"/>
      <c r="H50" s="24" t="n">
        <v>0</v>
      </c>
      <c r="I50" s="24"/>
      <c r="J50" s="24" t="n">
        <v>0</v>
      </c>
      <c r="K50" s="24"/>
      <c r="L50" s="24" t="n">
        <f aca="false">L20+L27+L43</f>
        <v>35</v>
      </c>
      <c r="M50" s="24"/>
      <c r="N50" s="24" t="n">
        <f aca="false">N20+N27+N43</f>
        <v>1870</v>
      </c>
      <c r="O50" s="24"/>
      <c r="P50" s="24" t="n">
        <f aca="false">P20+P27+P43</f>
        <v>4190</v>
      </c>
      <c r="Q50" s="24"/>
      <c r="R50" s="24" t="n">
        <f aca="false">R20+R27+R43</f>
        <v>15740</v>
      </c>
      <c r="S50" s="24"/>
      <c r="T50" s="24" t="n">
        <f aca="false">T20+T27+T43</f>
        <v>30100</v>
      </c>
      <c r="U50" s="24"/>
      <c r="V50" s="24"/>
      <c r="W50" s="24"/>
      <c r="X50" s="24"/>
      <c r="Y50" s="24"/>
      <c r="Z50" s="24"/>
      <c r="AA50" s="24"/>
      <c r="AB50" s="24"/>
    </row>
    <row r="51" customFormat="false" ht="14.65" hidden="false" customHeight="false" outlineLevel="0" collapsed="false">
      <c r="B51" s="24" t="s">
        <v>37</v>
      </c>
      <c r="C51" s="24"/>
      <c r="D51" s="24"/>
      <c r="E51" s="24"/>
      <c r="F51" s="25" t="n">
        <v>167</v>
      </c>
      <c r="G51" s="24"/>
      <c r="H51" s="25" t="n">
        <v>110</v>
      </c>
      <c r="I51" s="24"/>
      <c r="J51" s="25" t="n">
        <v>0</v>
      </c>
      <c r="K51" s="24"/>
      <c r="L51" s="25" t="n">
        <v>0</v>
      </c>
      <c r="M51" s="24"/>
      <c r="N51" s="25" t="n">
        <v>0</v>
      </c>
      <c r="O51" s="24"/>
      <c r="P51" s="25" t="n">
        <v>0</v>
      </c>
      <c r="Q51" s="24"/>
      <c r="R51" s="25" t="n">
        <v>0</v>
      </c>
      <c r="S51" s="24"/>
      <c r="T51" s="25" t="n">
        <v>0</v>
      </c>
      <c r="U51" s="24"/>
      <c r="V51" s="24"/>
      <c r="W51" s="24"/>
      <c r="X51" s="24"/>
      <c r="Y51" s="24"/>
      <c r="Z51" s="24"/>
      <c r="AA51" s="24"/>
      <c r="AB51" s="24"/>
    </row>
    <row r="52" customFormat="false" ht="14.65" hidden="false" customHeight="false" outlineLevel="0" collapsed="false">
      <c r="B52" s="23" t="s">
        <v>38</v>
      </c>
      <c r="C52" s="24"/>
      <c r="D52" s="24"/>
      <c r="E52" s="24"/>
      <c r="F52" s="24" t="n">
        <f aca="false">SUM(F49:F51)</f>
        <v>167</v>
      </c>
      <c r="G52" s="24"/>
      <c r="H52" s="24" t="n">
        <f aca="false">SUM(H49:H51)</f>
        <v>435</v>
      </c>
      <c r="I52" s="24"/>
      <c r="J52" s="24" t="n">
        <f aca="false">SUM(J49:J51)</f>
        <v>250</v>
      </c>
      <c r="K52" s="24"/>
      <c r="L52" s="24" t="n">
        <f aca="false">SUM(L49:L51)</f>
        <v>2035</v>
      </c>
      <c r="M52" s="24"/>
      <c r="N52" s="24" t="n">
        <f aca="false">SUM(N49:N51)</f>
        <v>10770</v>
      </c>
      <c r="O52" s="24"/>
      <c r="P52" s="24" t="n">
        <f aca="false">SUM(P49:P51)</f>
        <v>16090</v>
      </c>
      <c r="Q52" s="24"/>
      <c r="R52" s="24" t="n">
        <f aca="false">SUM(R49:R51)</f>
        <v>27490</v>
      </c>
      <c r="S52" s="24"/>
      <c r="T52" s="24" t="n">
        <f aca="false">SUM(T49:T51)</f>
        <v>42150</v>
      </c>
      <c r="U52" s="24"/>
      <c r="V52" s="24"/>
      <c r="W52" s="24"/>
      <c r="X52" s="24"/>
      <c r="Y52" s="24"/>
      <c r="Z52" s="24"/>
      <c r="AA52" s="24"/>
      <c r="AB52" s="24"/>
    </row>
    <row r="53" customFormat="false" ht="14.6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5" customFormat="false" ht="14.6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customFormat="false" ht="19.35" hidden="false" customHeight="false" outlineLevel="0" collapsed="false">
      <c r="A56" s="1"/>
      <c r="B56" s="2" t="s">
        <v>0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3"/>
      <c r="V56" s="4"/>
      <c r="W56" s="3"/>
      <c r="X56" s="5"/>
      <c r="Y56" s="6" t="s">
        <v>1</v>
      </c>
    </row>
    <row r="57" customFormat="false" ht="14.65" hidden="false" customHeight="false" outlineLevel="0" collapsed="false">
      <c r="B57" s="28" t="s">
        <v>39</v>
      </c>
    </row>
    <row r="58" customFormat="false" ht="13" hidden="false" customHeight="true" outlineLevel="0" collapsed="false">
      <c r="B58" s="29" t="s">
        <v>40</v>
      </c>
    </row>
    <row r="61" customFormat="false" ht="13" hidden="false" customHeight="true" outlineLevel="0" collapsed="false">
      <c r="D61" s="29"/>
      <c r="E61" s="29"/>
      <c r="F61" s="30" t="s">
        <v>4</v>
      </c>
      <c r="G61" s="31"/>
      <c r="H61" s="31"/>
      <c r="I61" s="29"/>
      <c r="J61" s="30" t="s">
        <v>5</v>
      </c>
      <c r="K61" s="29"/>
      <c r="L61" s="30" t="s">
        <v>6</v>
      </c>
      <c r="M61" s="31"/>
      <c r="N61" s="31"/>
      <c r="O61" s="31"/>
      <c r="P61" s="31"/>
      <c r="Q61" s="31"/>
      <c r="R61" s="31"/>
      <c r="S61" s="31"/>
      <c r="T61" s="31"/>
      <c r="U61" s="29"/>
      <c r="V61" s="29"/>
      <c r="W61" s="29"/>
      <c r="X61" s="29"/>
      <c r="Y61" s="29"/>
    </row>
    <row r="62" customFormat="false" ht="12.75" hidden="false" customHeight="true" outlineLevel="0" collapsed="false">
      <c r="B62" s="32" t="s">
        <v>7</v>
      </c>
      <c r="D62" s="33"/>
      <c r="F62" s="34" t="n">
        <v>1996</v>
      </c>
      <c r="H62" s="34" t="n">
        <v>1997</v>
      </c>
      <c r="J62" s="34" t="n">
        <v>1998</v>
      </c>
      <c r="L62" s="34" t="n">
        <v>1999</v>
      </c>
      <c r="N62" s="34" t="n">
        <v>2000</v>
      </c>
      <c r="P62" s="34" t="n">
        <v>2001</v>
      </c>
      <c r="R62" s="34" t="n">
        <v>2002</v>
      </c>
      <c r="T62" s="34" t="n">
        <v>2003</v>
      </c>
      <c r="V62" s="33"/>
      <c r="W62" s="33"/>
      <c r="X62" s="33"/>
      <c r="Y62" s="33"/>
    </row>
    <row r="64" customFormat="false" ht="13" hidden="false" customHeight="true" outlineLevel="0" collapsed="false">
      <c r="B64" s="23" t="s">
        <v>41</v>
      </c>
      <c r="K64" s="29"/>
      <c r="L64" s="35" t="s">
        <v>11</v>
      </c>
      <c r="M64" s="29"/>
      <c r="N64" s="35" t="s">
        <v>11</v>
      </c>
      <c r="O64" s="29"/>
      <c r="P64" s="35" t="s">
        <v>11</v>
      </c>
      <c r="Q64" s="29"/>
      <c r="R64" s="35" t="s">
        <v>11</v>
      </c>
      <c r="S64" s="29"/>
      <c r="T64" s="35" t="s">
        <v>11</v>
      </c>
      <c r="U64" s="29"/>
    </row>
    <row r="65" customFormat="false" ht="13" hidden="false" customHeight="true" outlineLevel="0" collapsed="false">
      <c r="B65" s="24" t="s">
        <v>42</v>
      </c>
      <c r="F65" s="35" t="n">
        <v>0</v>
      </c>
      <c r="H65" s="35" t="n">
        <v>0</v>
      </c>
      <c r="I65" s="29"/>
      <c r="J65" s="35" t="n">
        <f aca="false">J50</f>
        <v>0</v>
      </c>
      <c r="K65" s="29"/>
      <c r="L65" s="35" t="n">
        <f aca="false">L50</f>
        <v>35</v>
      </c>
      <c r="M65" s="29"/>
      <c r="N65" s="35" t="n">
        <f aca="false">N50</f>
        <v>1870</v>
      </c>
      <c r="O65" s="29"/>
      <c r="P65" s="35" t="n">
        <f aca="false">P50</f>
        <v>4190</v>
      </c>
      <c r="Q65" s="29"/>
      <c r="R65" s="35" t="n">
        <f aca="false">R50</f>
        <v>15740</v>
      </c>
      <c r="S65" s="29"/>
      <c r="T65" s="35" t="n">
        <f aca="false">T50</f>
        <v>30100</v>
      </c>
      <c r="U65" s="29"/>
    </row>
    <row r="66" customFormat="false" ht="13" hidden="false" customHeight="true" outlineLevel="0" collapsed="false">
      <c r="B66" s="24" t="s">
        <v>43</v>
      </c>
      <c r="F66" s="35" t="n">
        <v>0</v>
      </c>
      <c r="G66" s="36" t="s">
        <v>11</v>
      </c>
      <c r="H66" s="35" t="n">
        <v>325</v>
      </c>
      <c r="I66" s="29"/>
      <c r="J66" s="35" t="n">
        <f aca="false">J49</f>
        <v>250</v>
      </c>
      <c r="K66" s="29"/>
      <c r="L66" s="35" t="n">
        <f aca="false">L49</f>
        <v>2000</v>
      </c>
      <c r="M66" s="29"/>
      <c r="N66" s="35" t="n">
        <f aca="false">N49</f>
        <v>8900</v>
      </c>
      <c r="O66" s="29"/>
      <c r="P66" s="35" t="n">
        <f aca="false">P49</f>
        <v>11900</v>
      </c>
      <c r="Q66" s="29"/>
      <c r="R66" s="35" t="n">
        <f aca="false">R49</f>
        <v>11750</v>
      </c>
      <c r="S66" s="29"/>
      <c r="T66" s="35" t="n">
        <f aca="false">T49</f>
        <v>12050</v>
      </c>
      <c r="U66" s="29"/>
    </row>
    <row r="67" customFormat="false" ht="13" hidden="false" customHeight="true" outlineLevel="0" collapsed="false">
      <c r="B67" s="24" t="s">
        <v>44</v>
      </c>
      <c r="F67" s="37" t="n">
        <v>167</v>
      </c>
      <c r="H67" s="37" t="n">
        <v>110</v>
      </c>
      <c r="I67" s="29"/>
      <c r="J67" s="37" t="n">
        <f aca="false">J51</f>
        <v>0</v>
      </c>
      <c r="K67" s="29"/>
      <c r="L67" s="37" t="n">
        <f aca="false">L51</f>
        <v>0</v>
      </c>
      <c r="M67" s="29"/>
      <c r="N67" s="37" t="n">
        <f aca="false">N51</f>
        <v>0</v>
      </c>
      <c r="O67" s="29"/>
      <c r="P67" s="37" t="n">
        <f aca="false">P51</f>
        <v>0</v>
      </c>
      <c r="Q67" s="29"/>
      <c r="R67" s="37" t="n">
        <f aca="false">R51</f>
        <v>0</v>
      </c>
      <c r="S67" s="29"/>
      <c r="T67" s="37" t="n">
        <f aca="false">T51</f>
        <v>0</v>
      </c>
      <c r="U67" s="29"/>
    </row>
    <row r="68" customFormat="false" ht="13" hidden="false" customHeight="true" outlineLevel="0" collapsed="false">
      <c r="B68" s="23" t="s">
        <v>38</v>
      </c>
      <c r="F68" s="35" t="n">
        <f aca="false">SUM(F65:F67)</f>
        <v>167</v>
      </c>
      <c r="H68" s="35" t="n">
        <f aca="false">SUM(H65:H67)</f>
        <v>435</v>
      </c>
      <c r="J68" s="35" t="n">
        <f aca="false">SUM(J65:J67)</f>
        <v>250</v>
      </c>
      <c r="L68" s="35" t="n">
        <f aca="false">SUM(L65:L67)</f>
        <v>2035</v>
      </c>
      <c r="N68" s="35" t="n">
        <f aca="false">SUM(N65:N67)</f>
        <v>10770</v>
      </c>
      <c r="P68" s="35" t="n">
        <f aca="false">SUM(P65:P67)</f>
        <v>16090</v>
      </c>
      <c r="R68" s="35" t="n">
        <f aca="false">SUM(R65:R67)</f>
        <v>27490</v>
      </c>
      <c r="T68" s="35" t="n">
        <f aca="false">SUM(T65:T67)</f>
        <v>42150</v>
      </c>
    </row>
    <row r="69" customFormat="false" ht="8.25" hidden="false" customHeight="true" outlineLevel="0" collapsed="false">
      <c r="B69" s="26" t="s">
        <v>19</v>
      </c>
      <c r="D69" s="19"/>
      <c r="E69" s="20"/>
      <c r="F69" s="27" t="s">
        <v>11</v>
      </c>
      <c r="H69" s="27" t="n">
        <f aca="false">(H68-F68)/F68</f>
        <v>1.60479041916168</v>
      </c>
      <c r="J69" s="27" t="n">
        <f aca="false">(J68-H68)/H68</f>
        <v>-0.425287356321839</v>
      </c>
      <c r="L69" s="27" t="n">
        <f aca="false">(L68-J68)/J68</f>
        <v>7.14</v>
      </c>
      <c r="N69" s="27" t="n">
        <f aca="false">(N68-L68)/L68</f>
        <v>4.29238329238329</v>
      </c>
      <c r="P69" s="27" t="n">
        <f aca="false">(P68-N68)/N68</f>
        <v>0.493964716805942</v>
      </c>
      <c r="R69" s="27" t="n">
        <f aca="false">(R68-P68)/P68</f>
        <v>0.708514605344935</v>
      </c>
      <c r="T69" s="27" t="n">
        <f aca="false">(T68-R68)/R68</f>
        <v>0.533284830847581</v>
      </c>
    </row>
    <row r="70" customFormat="false" ht="13" hidden="false" customHeight="true" outlineLevel="0" collapsed="false">
      <c r="B70" s="38" t="s">
        <v>45</v>
      </c>
      <c r="F70" s="37" t="n">
        <v>0</v>
      </c>
      <c r="H70" s="37" t="n">
        <v>0</v>
      </c>
      <c r="I70" s="29"/>
      <c r="J70" s="37" t="n">
        <v>0</v>
      </c>
      <c r="K70" s="29"/>
      <c r="L70" s="37" t="n">
        <f aca="false">L68*(1-L93)</f>
        <v>0</v>
      </c>
      <c r="M70" s="29"/>
      <c r="N70" s="37" t="n">
        <f aca="false">N68*(1-N93)</f>
        <v>0</v>
      </c>
      <c r="O70" s="29"/>
      <c r="P70" s="37" t="n">
        <f aca="false">P68*(1-P93)</f>
        <v>0</v>
      </c>
      <c r="Q70" s="29"/>
      <c r="R70" s="37" t="n">
        <f aca="false">R68*(1-R93)</f>
        <v>0</v>
      </c>
      <c r="S70" s="29"/>
      <c r="T70" s="37" t="n">
        <f aca="false">T68*(1-T93)</f>
        <v>0</v>
      </c>
      <c r="U70" s="29"/>
      <c r="V70" s="35"/>
      <c r="W70" s="29"/>
      <c r="X70" s="35"/>
      <c r="Y70" s="29"/>
    </row>
    <row r="71" customFormat="false" ht="13" hidden="false" customHeight="true" outlineLevel="0" collapsed="false">
      <c r="B71" s="23" t="s">
        <v>46</v>
      </c>
      <c r="D71" s="19"/>
      <c r="E71" s="20"/>
      <c r="F71" s="35" t="n">
        <f aca="false">F68-F70</f>
        <v>167</v>
      </c>
      <c r="H71" s="35" t="n">
        <f aca="false">H68-H70</f>
        <v>435</v>
      </c>
      <c r="J71" s="35" t="n">
        <f aca="false">J68-J70</f>
        <v>250</v>
      </c>
      <c r="L71" s="35" t="n">
        <f aca="false">L68-L70</f>
        <v>2035</v>
      </c>
      <c r="N71" s="35" t="n">
        <f aca="false">N68-N70</f>
        <v>10770</v>
      </c>
      <c r="P71" s="35" t="n">
        <f aca="false">P68-P70</f>
        <v>16090</v>
      </c>
      <c r="R71" s="35" t="n">
        <f aca="false">R68-R70</f>
        <v>27490</v>
      </c>
      <c r="T71" s="35" t="n">
        <f aca="false">T68-T70</f>
        <v>42150</v>
      </c>
      <c r="V71" s="35"/>
      <c r="W71" s="35"/>
      <c r="X71" s="35"/>
      <c r="Y71" s="35"/>
    </row>
    <row r="72" customFormat="false" ht="8" hidden="false" customHeight="true" outlineLevel="0" collapsed="false">
      <c r="B72" s="20"/>
      <c r="D72" s="19"/>
      <c r="E72" s="20"/>
    </row>
    <row r="73" customFormat="false" ht="13" hidden="false" customHeight="true" outlineLevel="0" collapsed="false">
      <c r="B73" s="39" t="s">
        <v>47</v>
      </c>
      <c r="D73" s="19"/>
      <c r="E73" s="20"/>
      <c r="F73" s="24" t="n">
        <v>1405</v>
      </c>
      <c r="H73" s="24" t="n">
        <v>2433</v>
      </c>
      <c r="J73" s="24" t="n">
        <v>2000</v>
      </c>
      <c r="L73" s="24" t="n">
        <f aca="false">L68*L94</f>
        <v>3052.5</v>
      </c>
      <c r="N73" s="24" t="n">
        <f aca="false">N68*N94</f>
        <v>4846.5</v>
      </c>
      <c r="P73" s="24" t="n">
        <f aca="false">P68*P94</f>
        <v>5631.5</v>
      </c>
      <c r="R73" s="24" t="n">
        <f aca="false">R68*R94</f>
        <v>9071.7</v>
      </c>
      <c r="T73" s="24" t="n">
        <f aca="false">T68*T94</f>
        <v>13909.5</v>
      </c>
    </row>
    <row r="74" customFormat="false" ht="13" hidden="false" customHeight="true" outlineLevel="0" collapsed="false">
      <c r="B74" s="39" t="s">
        <v>48</v>
      </c>
      <c r="D74" s="19"/>
      <c r="E74" s="20"/>
      <c r="F74" s="24" t="n">
        <v>1938</v>
      </c>
      <c r="H74" s="24" t="n">
        <v>1784</v>
      </c>
      <c r="J74" s="24" t="n">
        <v>1350</v>
      </c>
      <c r="L74" s="24" t="n">
        <f aca="false">L68*L95</f>
        <v>1424.5</v>
      </c>
      <c r="N74" s="24" t="n">
        <f aca="false">N68*N95</f>
        <v>1615.5</v>
      </c>
      <c r="P74" s="24" t="n">
        <f aca="false">P68*P95</f>
        <v>2413.5</v>
      </c>
      <c r="R74" s="24" t="n">
        <f aca="false">R68*R95</f>
        <v>2749</v>
      </c>
      <c r="T74" s="24" t="n">
        <f aca="false">T68*T95</f>
        <v>4215</v>
      </c>
    </row>
    <row r="75" customFormat="false" ht="13" hidden="false" customHeight="true" outlineLevel="0" collapsed="false">
      <c r="B75" s="39" t="s">
        <v>49</v>
      </c>
      <c r="D75" s="19"/>
      <c r="E75" s="20"/>
      <c r="F75" s="24" t="n">
        <v>123</v>
      </c>
      <c r="H75" s="24" t="n">
        <v>162</v>
      </c>
      <c r="J75" s="24" t="n">
        <v>210</v>
      </c>
      <c r="L75" s="24" t="n">
        <v>300</v>
      </c>
      <c r="N75" s="24" t="n">
        <v>300</v>
      </c>
      <c r="P75" s="24" t="n">
        <v>300</v>
      </c>
      <c r="R75" s="24" t="n">
        <v>400</v>
      </c>
      <c r="T75" s="24" t="n">
        <v>500</v>
      </c>
    </row>
    <row r="76" customFormat="false" ht="13" hidden="false" customHeight="true" outlineLevel="0" collapsed="false">
      <c r="B76" s="39" t="s">
        <v>50</v>
      </c>
      <c r="D76" s="19"/>
      <c r="E76" s="20"/>
      <c r="F76" s="24" t="n">
        <v>8314</v>
      </c>
      <c r="H76" s="24" t="n">
        <v>580</v>
      </c>
      <c r="J76" s="24" t="n">
        <v>0</v>
      </c>
      <c r="L76" s="24" t="n">
        <v>0</v>
      </c>
      <c r="N76" s="24" t="n">
        <v>0</v>
      </c>
      <c r="P76" s="24" t="n">
        <v>0</v>
      </c>
      <c r="R76" s="24" t="n">
        <v>0</v>
      </c>
      <c r="T76" s="24" t="n">
        <v>0</v>
      </c>
      <c r="V76" s="24"/>
      <c r="X76" s="24"/>
    </row>
    <row r="77" customFormat="false" ht="13" hidden="false" customHeight="true" outlineLevel="0" collapsed="false">
      <c r="B77" s="40" t="s">
        <v>51</v>
      </c>
      <c r="D77" s="19"/>
      <c r="E77" s="20"/>
      <c r="F77" s="41" t="n">
        <f aca="false">F71-F73-F74-F75-F76</f>
        <v>-11613</v>
      </c>
      <c r="H77" s="41" t="n">
        <f aca="false">H71-H73-H74-H75-H76</f>
        <v>-4524</v>
      </c>
      <c r="J77" s="41" t="n">
        <f aca="false">J71-J73-J74-J75-J76</f>
        <v>-3310</v>
      </c>
      <c r="L77" s="41" t="n">
        <f aca="false">L71-L73-L74-L75-L76</f>
        <v>-2742</v>
      </c>
      <c r="N77" s="41" t="n">
        <f aca="false">N71-N73-N74-N75-N76</f>
        <v>4008</v>
      </c>
      <c r="P77" s="41" t="n">
        <f aca="false">P71-P73-P74-P75-P76</f>
        <v>7745</v>
      </c>
      <c r="R77" s="41" t="n">
        <f aca="false">R71-R73-R74-R75-R76</f>
        <v>15269.3</v>
      </c>
      <c r="T77" s="41" t="n">
        <f aca="false">T71-T73-T74-T75-T76</f>
        <v>23525.5</v>
      </c>
      <c r="V77" s="35"/>
      <c r="W77" s="35"/>
      <c r="X77" s="35"/>
      <c r="Y77" s="35"/>
    </row>
    <row r="78" customFormat="false" ht="8.25" hidden="false" customHeight="true" outlineLevel="0" collapsed="false">
      <c r="B78" s="26" t="s">
        <v>19</v>
      </c>
      <c r="D78" s="19"/>
      <c r="E78" s="20"/>
      <c r="F78" s="27" t="s">
        <v>11</v>
      </c>
      <c r="H78" s="27" t="n">
        <f aca="false">(H77-F77)/F77</f>
        <v>-0.610436579695169</v>
      </c>
      <c r="J78" s="27" t="n">
        <f aca="false">(J77-H77)/H77</f>
        <v>-0.268346595932803</v>
      </c>
      <c r="L78" s="27" t="n">
        <f aca="false">(L77-J77)/J77</f>
        <v>-0.171601208459215</v>
      </c>
      <c r="N78" s="27" t="n">
        <f aca="false">(N77-L77)/L77</f>
        <v>-2.4617067833698</v>
      </c>
      <c r="P78" s="27" t="n">
        <f aca="false">(P77-N77)/N77</f>
        <v>0.932385229540918</v>
      </c>
      <c r="R78" s="27" t="n">
        <f aca="false">(R77-P77)/P77</f>
        <v>0.971504196255649</v>
      </c>
      <c r="T78" s="27" t="n">
        <f aca="false">(T77-R77)/R77</f>
        <v>0.540705860779473</v>
      </c>
      <c r="V78" s="27"/>
      <c r="X78" s="27"/>
    </row>
    <row r="79" customFormat="false" ht="13" hidden="false" customHeight="true" outlineLevel="0" collapsed="false">
      <c r="B79" s="39" t="s">
        <v>52</v>
      </c>
      <c r="D79" s="19"/>
      <c r="E79" s="20"/>
      <c r="F79" s="24" t="n">
        <v>151</v>
      </c>
      <c r="H79" s="24" t="n">
        <v>83</v>
      </c>
      <c r="J79" s="24" t="n">
        <v>25</v>
      </c>
      <c r="L79" s="24" t="n">
        <v>100</v>
      </c>
      <c r="N79" s="24" t="n">
        <v>300</v>
      </c>
      <c r="P79" s="24" t="n">
        <v>300</v>
      </c>
      <c r="R79" s="24" t="n">
        <v>300</v>
      </c>
      <c r="T79" s="24" t="n">
        <v>300</v>
      </c>
    </row>
    <row r="80" customFormat="false" ht="13" hidden="false" customHeight="true" outlineLevel="0" collapsed="false">
      <c r="B80" s="39" t="s">
        <v>53</v>
      </c>
      <c r="D80" s="19"/>
      <c r="E80" s="20"/>
      <c r="F80" s="24" t="n">
        <v>0</v>
      </c>
      <c r="G80" s="24" t="s">
        <v>11</v>
      </c>
      <c r="H80" s="24" t="n">
        <v>0</v>
      </c>
      <c r="J80" s="24" t="n">
        <v>0</v>
      </c>
      <c r="L80" s="24" t="n">
        <f aca="false">(L77+L79)*L99</f>
        <v>-0</v>
      </c>
      <c r="N80" s="24" t="n">
        <f aca="false">(N77+N79)*N99</f>
        <v>646.2</v>
      </c>
      <c r="P80" s="24" t="n">
        <f aca="false">(P77+P79)*P99</f>
        <v>2815.75</v>
      </c>
      <c r="R80" s="24" t="n">
        <f aca="false">(R77+R79)*R99</f>
        <v>5449.255</v>
      </c>
      <c r="T80" s="24" t="n">
        <f aca="false">(T77+T79)*T99</f>
        <v>8338.925</v>
      </c>
      <c r="V80" s="24"/>
      <c r="X80" s="24"/>
    </row>
    <row r="81" customFormat="false" ht="13" hidden="false" customHeight="true" outlineLevel="0" collapsed="false">
      <c r="B81" s="40" t="s">
        <v>54</v>
      </c>
      <c r="D81" s="19"/>
      <c r="E81" s="20"/>
      <c r="F81" s="41" t="n">
        <f aca="false">F77+F79-F80</f>
        <v>-11462</v>
      </c>
      <c r="H81" s="41" t="n">
        <f aca="false">H77+H79-H80</f>
        <v>-4441</v>
      </c>
      <c r="I81" s="42" t="s">
        <v>11</v>
      </c>
      <c r="J81" s="41" t="n">
        <f aca="false">J77+J79-J80</f>
        <v>-3285</v>
      </c>
      <c r="L81" s="41" t="n">
        <f aca="false">L77+L79-L80</f>
        <v>-2642</v>
      </c>
      <c r="N81" s="41" t="n">
        <f aca="false">N77+N79-N80</f>
        <v>3661.8</v>
      </c>
      <c r="P81" s="41" t="n">
        <f aca="false">P77+P79-P80</f>
        <v>5229.25</v>
      </c>
      <c r="R81" s="41" t="n">
        <f aca="false">R77+R79-R80</f>
        <v>10120.045</v>
      </c>
      <c r="T81" s="41" t="n">
        <f aca="false">T77+T79-T80</f>
        <v>15486.575</v>
      </c>
      <c r="V81" s="35"/>
      <c r="W81" s="35"/>
      <c r="X81" s="35"/>
      <c r="Y81" s="35"/>
    </row>
    <row r="82" customFormat="false" ht="8.25" hidden="false" customHeight="true" outlineLevel="0" collapsed="false">
      <c r="B82" s="26" t="s">
        <v>19</v>
      </c>
      <c r="D82" s="19"/>
      <c r="E82" s="20"/>
      <c r="F82" s="27" t="s">
        <v>11</v>
      </c>
      <c r="H82" s="27" t="n">
        <f aca="false">(H81-F81)/F81</f>
        <v>-0.61254580352469</v>
      </c>
      <c r="J82" s="27" t="n">
        <f aca="false">(J81-H81)/H81</f>
        <v>-0.260301733843729</v>
      </c>
      <c r="L82" s="27" t="n">
        <f aca="false">(L81-J81)/J81</f>
        <v>-0.195738203957382</v>
      </c>
      <c r="N82" s="27" t="n">
        <f aca="false">(N81-L81)/L81</f>
        <v>-2.38599545798637</v>
      </c>
      <c r="P82" s="27" t="n">
        <f aca="false">(P81-N81)/N81</f>
        <v>0.428054508711563</v>
      </c>
      <c r="R82" s="27" t="n">
        <f aca="false">(R81-P81)/P81</f>
        <v>0.9352765692977</v>
      </c>
      <c r="T82" s="27" t="n">
        <f aca="false">(T81-R81)/R81</f>
        <v>0.530287167695401</v>
      </c>
      <c r="V82" s="27"/>
      <c r="X82" s="27"/>
    </row>
    <row r="83" customFormat="false" ht="13" hidden="false" customHeight="true" outlineLevel="0" collapsed="false">
      <c r="B83" s="24" t="s">
        <v>55</v>
      </c>
      <c r="D83" s="20"/>
      <c r="E83" s="20"/>
      <c r="F83" s="24" t="n">
        <v>1492</v>
      </c>
      <c r="H83" s="24" t="n">
        <v>1584</v>
      </c>
      <c r="J83" s="24" t="n">
        <v>2700</v>
      </c>
      <c r="L83" s="24" t="n">
        <v>5400</v>
      </c>
      <c r="N83" s="24" t="n">
        <v>6900</v>
      </c>
      <c r="P83" s="24" t="n">
        <v>6900</v>
      </c>
      <c r="R83" s="24" t="n">
        <v>6900</v>
      </c>
      <c r="T83" s="24" t="n">
        <v>6900</v>
      </c>
    </row>
    <row r="84" customFormat="false" ht="13" hidden="false" customHeight="true" outlineLevel="0" collapsed="false">
      <c r="B84" s="23" t="s">
        <v>56</v>
      </c>
      <c r="D84" s="20"/>
      <c r="E84" s="20"/>
      <c r="F84" s="43" t="n">
        <f aca="false">F81/F83</f>
        <v>-7.68230563002681</v>
      </c>
      <c r="H84" s="43" t="n">
        <f aca="false">H81/H83</f>
        <v>-2.80366161616162</v>
      </c>
      <c r="J84" s="43" t="n">
        <f aca="false">J81/J83</f>
        <v>-1.21666666666667</v>
      </c>
      <c r="K84" s="44" t="s">
        <v>11</v>
      </c>
      <c r="L84" s="43" t="n">
        <f aca="false">L81/L83</f>
        <v>-0.489259259259259</v>
      </c>
      <c r="N84" s="43" t="n">
        <f aca="false">N81/N83</f>
        <v>0.530695652173913</v>
      </c>
      <c r="P84" s="43" t="n">
        <f aca="false">P81/P83</f>
        <v>0.75786231884058</v>
      </c>
      <c r="R84" s="43" t="n">
        <f aca="false">R81/R83</f>
        <v>1.4666731884058</v>
      </c>
      <c r="T84" s="43" t="n">
        <f aca="false">T81/T83</f>
        <v>2.24443115942029</v>
      </c>
    </row>
    <row r="85" customFormat="false" ht="8.25" hidden="false" customHeight="true" outlineLevel="0" collapsed="false">
      <c r="B85" s="45"/>
      <c r="C85" s="46"/>
      <c r="D85" s="20"/>
      <c r="E85" s="20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</row>
    <row r="86" customFormat="false" ht="17.25" hidden="false" customHeight="true" outlineLevel="0" collapsed="false">
      <c r="B86" s="45"/>
      <c r="C86" s="46"/>
      <c r="D86" s="20"/>
      <c r="E86" s="20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</row>
    <row r="87" customFormat="false" ht="13" hidden="false" customHeight="true" outlineLevel="0" collapsed="false">
      <c r="B87" s="47" t="s">
        <v>57</v>
      </c>
      <c r="C87" s="46"/>
      <c r="D87" s="20"/>
      <c r="E87" s="20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</row>
    <row r="88" customFormat="false" ht="13" hidden="false" customHeight="true" outlineLevel="0" collapsed="false">
      <c r="B88" s="46" t="s">
        <v>58</v>
      </c>
      <c r="C88" s="46"/>
      <c r="D88" s="20"/>
      <c r="E88" s="20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</row>
    <row r="89" customFormat="false" ht="13" hidden="false" customHeight="true" outlineLevel="0" collapsed="false">
      <c r="B89" s="46" t="s">
        <v>59</v>
      </c>
      <c r="C89" s="46"/>
      <c r="D89" s="20"/>
      <c r="E89" s="20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</row>
    <row r="90" customFormat="false" ht="13" hidden="false" customHeight="true" outlineLevel="0" collapsed="false">
      <c r="C90" s="46"/>
      <c r="D90" s="20"/>
      <c r="E90" s="20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</row>
    <row r="91" customFormat="false" ht="13" hidden="false" customHeight="true" outlineLevel="0" collapsed="false">
      <c r="C91" s="46"/>
      <c r="D91" s="20"/>
      <c r="E91" s="20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</row>
    <row r="92" customFormat="false" ht="13" hidden="false" customHeight="true" outlineLevel="0" collapsed="false">
      <c r="B92" s="48" t="s">
        <v>60</v>
      </c>
      <c r="C92" s="49"/>
      <c r="D92" s="20"/>
      <c r="E92" s="20"/>
      <c r="H92" s="46"/>
      <c r="I92" s="46"/>
      <c r="J92" s="46"/>
      <c r="K92" s="46"/>
      <c r="L92" s="46"/>
      <c r="M92" s="46"/>
      <c r="N92" s="46"/>
      <c r="O92" s="46"/>
    </row>
    <row r="93" customFormat="false" ht="13" hidden="false" customHeight="true" outlineLevel="0" collapsed="false">
      <c r="B93" s="46" t="s">
        <v>61</v>
      </c>
      <c r="D93" s="20"/>
      <c r="E93" s="20"/>
      <c r="F93" s="50" t="n">
        <f aca="false">F71/F68</f>
        <v>1</v>
      </c>
      <c r="G93" s="50"/>
      <c r="H93" s="50" t="n">
        <f aca="false">H71/H68</f>
        <v>1</v>
      </c>
      <c r="I93" s="50"/>
      <c r="J93" s="50" t="n">
        <f aca="false">J71/J68</f>
        <v>1</v>
      </c>
      <c r="L93" s="50" t="n">
        <v>1</v>
      </c>
      <c r="M93" s="50"/>
      <c r="N93" s="50" t="n">
        <v>1</v>
      </c>
      <c r="O93" s="50"/>
      <c r="P93" s="50" t="n">
        <v>1</v>
      </c>
      <c r="Q93" s="50"/>
      <c r="R93" s="50" t="n">
        <v>1</v>
      </c>
      <c r="S93" s="50"/>
      <c r="T93" s="50" t="n">
        <v>1</v>
      </c>
    </row>
    <row r="94" customFormat="false" ht="13" hidden="false" customHeight="true" outlineLevel="0" collapsed="false">
      <c r="B94" s="46" t="s">
        <v>62</v>
      </c>
      <c r="D94" s="20"/>
      <c r="E94" s="20"/>
      <c r="F94" s="50" t="n">
        <f aca="false">F73/F68</f>
        <v>8.41317365269461</v>
      </c>
      <c r="G94" s="50"/>
      <c r="H94" s="50" t="n">
        <f aca="false">H73/H68</f>
        <v>5.59310344827586</v>
      </c>
      <c r="I94" s="50"/>
      <c r="J94" s="50" t="n">
        <f aca="false">J73/J68</f>
        <v>8</v>
      </c>
      <c r="L94" s="50" t="n">
        <v>1.5</v>
      </c>
      <c r="M94" s="50"/>
      <c r="N94" s="50" t="n">
        <v>0.45</v>
      </c>
      <c r="O94" s="50"/>
      <c r="P94" s="50" t="n">
        <v>0.35</v>
      </c>
      <c r="Q94" s="50"/>
      <c r="R94" s="50" t="n">
        <v>0.33</v>
      </c>
      <c r="S94" s="50"/>
      <c r="T94" s="50" t="n">
        <v>0.33</v>
      </c>
      <c r="U94" s="50"/>
    </row>
    <row r="95" customFormat="false" ht="13" hidden="false" customHeight="true" outlineLevel="0" collapsed="false">
      <c r="B95" s="46" t="s">
        <v>63</v>
      </c>
      <c r="D95" s="20"/>
      <c r="E95" s="20"/>
      <c r="F95" s="50" t="n">
        <f aca="false">F74/F68</f>
        <v>11.6047904191617</v>
      </c>
      <c r="G95" s="50"/>
      <c r="H95" s="50" t="n">
        <f aca="false">H74/H68</f>
        <v>4.10114942528736</v>
      </c>
      <c r="I95" s="50"/>
      <c r="J95" s="50" t="n">
        <f aca="false">J74/J68</f>
        <v>5.4</v>
      </c>
      <c r="L95" s="50" t="n">
        <v>0.7</v>
      </c>
      <c r="M95" s="50"/>
      <c r="N95" s="50" t="n">
        <v>0.15</v>
      </c>
      <c r="O95" s="50"/>
      <c r="P95" s="50" t="n">
        <v>0.15</v>
      </c>
      <c r="Q95" s="50"/>
      <c r="R95" s="50" t="n">
        <v>0.1</v>
      </c>
      <c r="S95" s="50"/>
      <c r="T95" s="50" t="n">
        <v>0.1</v>
      </c>
      <c r="U95" s="50"/>
    </row>
    <row r="96" customFormat="false" ht="13" hidden="false" customHeight="true" outlineLevel="0" collapsed="false">
      <c r="B96" s="46" t="s">
        <v>64</v>
      </c>
      <c r="D96" s="20"/>
      <c r="E96" s="20"/>
      <c r="F96" s="50" t="n">
        <f aca="false">F77/F68</f>
        <v>-69.5389221556886</v>
      </c>
      <c r="G96" s="50"/>
      <c r="H96" s="50" t="n">
        <f aca="false">H77/H68</f>
        <v>-10.4</v>
      </c>
      <c r="I96" s="50"/>
      <c r="J96" s="50" t="n">
        <f aca="false">J77/J68</f>
        <v>-13.24</v>
      </c>
      <c r="L96" s="50" t="n">
        <f aca="false">L77/L68</f>
        <v>-1.34742014742015</v>
      </c>
      <c r="M96" s="50"/>
      <c r="N96" s="50" t="n">
        <f aca="false">N77/N68</f>
        <v>0.372144846796657</v>
      </c>
      <c r="O96" s="50"/>
      <c r="P96" s="50" t="n">
        <f aca="false">P77/P68</f>
        <v>0.481354878806712</v>
      </c>
      <c r="Q96" s="50"/>
      <c r="R96" s="50" t="n">
        <f aca="false">R77/R68</f>
        <v>0.555449254274282</v>
      </c>
      <c r="S96" s="50"/>
      <c r="T96" s="50" t="n">
        <f aca="false">T77/T68</f>
        <v>0.558137603795967</v>
      </c>
    </row>
    <row r="97" customFormat="false" ht="13" hidden="false" customHeight="true" outlineLevel="0" collapsed="false">
      <c r="B97" s="46" t="s">
        <v>65</v>
      </c>
      <c r="D97" s="20"/>
      <c r="E97" s="20"/>
      <c r="F97" s="50" t="n">
        <f aca="false">(F77+F79)/F68</f>
        <v>-68.6347305389222</v>
      </c>
      <c r="G97" s="50"/>
      <c r="H97" s="50" t="n">
        <f aca="false">(H77+H79)/H68</f>
        <v>-10.2091954022989</v>
      </c>
      <c r="I97" s="50"/>
      <c r="J97" s="50" t="n">
        <f aca="false">(J77+J79)/J68</f>
        <v>-13.14</v>
      </c>
      <c r="L97" s="50" t="n">
        <f aca="false">(L77-L79)/L68</f>
        <v>-1.3965601965602</v>
      </c>
      <c r="M97" s="50"/>
      <c r="N97" s="50" t="n">
        <f aca="false">(N77-N79)/N68</f>
        <v>0.344289693593315</v>
      </c>
      <c r="O97" s="50"/>
      <c r="P97" s="50" t="n">
        <f aca="false">(P77-P79)/P68</f>
        <v>0.462709757613425</v>
      </c>
      <c r="Q97" s="50"/>
      <c r="R97" s="50" t="n">
        <f aca="false">(R77-R79)/R68</f>
        <v>0.544536194979993</v>
      </c>
      <c r="S97" s="50"/>
      <c r="T97" s="50" t="n">
        <f aca="false">(T77-T79)/T68</f>
        <v>0.551020166073547</v>
      </c>
    </row>
    <row r="98" customFormat="false" ht="13" hidden="false" customHeight="true" outlineLevel="0" collapsed="false">
      <c r="B98" s="46" t="s">
        <v>66</v>
      </c>
      <c r="F98" s="50" t="n">
        <f aca="false">F81/F68</f>
        <v>-68.6347305389222</v>
      </c>
      <c r="G98" s="50"/>
      <c r="H98" s="50" t="n">
        <f aca="false">H81/H68</f>
        <v>-10.2091954022989</v>
      </c>
      <c r="I98" s="50"/>
      <c r="J98" s="50" t="n">
        <f aca="false">J81/J68</f>
        <v>-13.14</v>
      </c>
      <c r="L98" s="50" t="n">
        <f aca="false">L81/L68</f>
        <v>-1.2982800982801</v>
      </c>
      <c r="M98" s="50"/>
      <c r="N98" s="50" t="n">
        <f aca="false">N81/N68</f>
        <v>0.34</v>
      </c>
      <c r="O98" s="50"/>
      <c r="P98" s="50" t="n">
        <f aca="false">P81/P68</f>
        <v>0.325</v>
      </c>
      <c r="Q98" s="50"/>
      <c r="R98" s="50" t="n">
        <f aca="false">R81/R68</f>
        <v>0.368135503819571</v>
      </c>
      <c r="S98" s="50"/>
      <c r="T98" s="50" t="n">
        <f aca="false">T81/T68</f>
        <v>0.367415776986951</v>
      </c>
    </row>
    <row r="99" customFormat="false" ht="13" hidden="false" customHeight="true" outlineLevel="0" collapsed="false">
      <c r="B99" s="46" t="s">
        <v>67</v>
      </c>
      <c r="F99" s="50" t="n">
        <v>0</v>
      </c>
      <c r="G99" s="50"/>
      <c r="H99" s="50" t="n">
        <v>0</v>
      </c>
      <c r="I99" s="50"/>
      <c r="J99" s="50" t="n">
        <v>0</v>
      </c>
      <c r="L99" s="50" t="n">
        <v>0</v>
      </c>
      <c r="M99" s="50"/>
      <c r="N99" s="50" t="n">
        <v>0.15</v>
      </c>
      <c r="O99" s="50"/>
      <c r="P99" s="50" t="n">
        <v>0.35</v>
      </c>
      <c r="Q99" s="50"/>
      <c r="R99" s="50" t="n">
        <v>0.35</v>
      </c>
      <c r="S99" s="50"/>
      <c r="T99" s="50" t="n">
        <v>0.35</v>
      </c>
    </row>
    <row r="100" customFormat="false" ht="13" hidden="false" customHeight="true" outlineLevel="0" collapsed="false">
      <c r="H100" s="46"/>
      <c r="I100" s="46"/>
      <c r="J100" s="46"/>
      <c r="K100" s="46"/>
      <c r="L100" s="46"/>
      <c r="M100" s="46"/>
      <c r="N100" s="46"/>
      <c r="O100" s="46"/>
    </row>
    <row r="101" customFormat="false" ht="13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9" hidden="false" customHeight="true" outlineLevel="0" collapsed="false">
      <c r="A102" s="1"/>
      <c r="B102" s="2" t="str">
        <f aca="false">B56</f>
        <v>Access Pharmaceuticals, Inc.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3"/>
      <c r="V102" s="4"/>
      <c r="W102" s="3"/>
      <c r="X102" s="5"/>
      <c r="Y102" s="6" t="s">
        <v>1</v>
      </c>
    </row>
    <row r="103" customFormat="false" ht="13" hidden="false" customHeight="true" outlineLevel="0" collapsed="false">
      <c r="B103" s="28" t="s">
        <v>68</v>
      </c>
    </row>
    <row r="104" customFormat="false" ht="13" hidden="false" customHeight="true" outlineLevel="0" collapsed="false">
      <c r="B104" s="29" t="s">
        <v>69</v>
      </c>
    </row>
    <row r="105" customFormat="false" ht="13" hidden="false" customHeight="true" outlineLevel="0" collapsed="false">
      <c r="H105" s="51" t="s">
        <v>70</v>
      </c>
      <c r="I105" s="52"/>
      <c r="J105" s="51" t="s">
        <v>5</v>
      </c>
      <c r="K105" s="52"/>
      <c r="L105" s="53" t="s">
        <v>6</v>
      </c>
      <c r="M105" s="54"/>
      <c r="N105" s="54"/>
      <c r="O105" s="54"/>
      <c r="P105" s="54"/>
      <c r="Q105" s="54"/>
      <c r="R105" s="54"/>
      <c r="S105" s="54"/>
      <c r="T105" s="54"/>
    </row>
    <row r="106" customFormat="false" ht="13" hidden="false" customHeight="true" outlineLevel="0" collapsed="false">
      <c r="H106" s="51" t="n">
        <v>1997</v>
      </c>
      <c r="I106" s="55"/>
      <c r="J106" s="51" t="n">
        <v>1998</v>
      </c>
      <c r="K106" s="56" t="s">
        <v>11</v>
      </c>
      <c r="L106" s="34" t="n">
        <v>1999</v>
      </c>
      <c r="M106" s="33"/>
      <c r="N106" s="34" t="n">
        <v>2000</v>
      </c>
      <c r="O106" s="33"/>
      <c r="P106" s="34" t="n">
        <v>2001</v>
      </c>
      <c r="Q106" s="33"/>
      <c r="R106" s="34" t="n">
        <v>2002</v>
      </c>
      <c r="S106" s="33"/>
      <c r="T106" s="34" t="n">
        <v>2003</v>
      </c>
      <c r="U106" s="52"/>
      <c r="V106" s="52"/>
      <c r="W106" s="52"/>
      <c r="X106" s="52"/>
      <c r="Y106" s="52"/>
    </row>
    <row r="107" customFormat="false" ht="13" hidden="false" customHeight="true" outlineLevel="0" collapsed="false">
      <c r="B107" s="52"/>
      <c r="C107" s="57" t="s">
        <v>41</v>
      </c>
      <c r="H107" s="24" t="n">
        <f aca="false">H68</f>
        <v>435</v>
      </c>
      <c r="I107" s="24"/>
      <c r="J107" s="24" t="n">
        <f aca="false">J68</f>
        <v>250</v>
      </c>
      <c r="K107" s="24"/>
      <c r="L107" s="24" t="n">
        <f aca="false">L68</f>
        <v>2035</v>
      </c>
      <c r="M107" s="24"/>
      <c r="N107" s="24" t="n">
        <f aca="false">N68</f>
        <v>10770</v>
      </c>
      <c r="O107" s="24"/>
      <c r="P107" s="24" t="n">
        <f aca="false">P68</f>
        <v>16090</v>
      </c>
      <c r="Q107" s="24"/>
      <c r="R107" s="24" t="n">
        <f aca="false">R68</f>
        <v>27490</v>
      </c>
      <c r="S107" s="24"/>
      <c r="T107" s="24" t="n">
        <f aca="false">T68</f>
        <v>42150</v>
      </c>
      <c r="U107" s="24"/>
      <c r="V107" s="55"/>
    </row>
    <row r="108" customFormat="false" ht="13" hidden="false" customHeight="true" outlineLevel="0" collapsed="false">
      <c r="B108" s="52"/>
      <c r="C108" s="57" t="s">
        <v>71</v>
      </c>
      <c r="H108" s="24" t="n">
        <f aca="false">H77+H75</f>
        <v>-4362</v>
      </c>
      <c r="I108" s="24"/>
      <c r="J108" s="24" t="n">
        <f aca="false">J77+J75</f>
        <v>-3100</v>
      </c>
      <c r="K108" s="24"/>
      <c r="L108" s="24" t="n">
        <f aca="false">L77+L75</f>
        <v>-2442</v>
      </c>
      <c r="M108" s="24"/>
      <c r="N108" s="24" t="n">
        <f aca="false">N77+N75</f>
        <v>4308</v>
      </c>
      <c r="O108" s="24"/>
      <c r="P108" s="24" t="n">
        <f aca="false">P77+P75</f>
        <v>8045</v>
      </c>
      <c r="Q108" s="24"/>
      <c r="R108" s="24" t="n">
        <f aca="false">R77+R75</f>
        <v>15669.3</v>
      </c>
      <c r="S108" s="24"/>
      <c r="T108" s="24" t="n">
        <f aca="false">T77+T75</f>
        <v>24025.5</v>
      </c>
      <c r="U108" s="24"/>
      <c r="V108" s="55"/>
    </row>
    <row r="109" customFormat="false" ht="13" hidden="false" customHeight="true" outlineLevel="0" collapsed="false">
      <c r="C109" s="57" t="s">
        <v>72</v>
      </c>
      <c r="H109" s="24" t="n">
        <f aca="false">H77</f>
        <v>-4524</v>
      </c>
      <c r="I109" s="24"/>
      <c r="J109" s="24" t="n">
        <f aca="false">J77</f>
        <v>-3310</v>
      </c>
      <c r="K109" s="24"/>
      <c r="L109" s="24" t="n">
        <f aca="false">L77</f>
        <v>-2742</v>
      </c>
      <c r="M109" s="24"/>
      <c r="N109" s="24" t="n">
        <f aca="false">N77</f>
        <v>4008</v>
      </c>
      <c r="O109" s="24"/>
      <c r="P109" s="24" t="n">
        <f aca="false">P77</f>
        <v>7745</v>
      </c>
      <c r="Q109" s="24"/>
      <c r="R109" s="24" t="n">
        <f aca="false">R77</f>
        <v>15269.3</v>
      </c>
      <c r="S109" s="24"/>
      <c r="T109" s="24" t="n">
        <f aca="false">T77</f>
        <v>23525.5</v>
      </c>
      <c r="U109" s="24"/>
      <c r="V109" s="55"/>
    </row>
    <row r="110" customFormat="false" ht="13" hidden="false" customHeight="true" outlineLevel="0" collapsed="false">
      <c r="C110" s="57" t="s">
        <v>73</v>
      </c>
      <c r="H110" s="24" t="n">
        <f aca="false">H81</f>
        <v>-4441</v>
      </c>
      <c r="I110" s="58"/>
      <c r="J110" s="24" t="n">
        <f aca="false">J81</f>
        <v>-3285</v>
      </c>
      <c r="K110" s="58"/>
      <c r="L110" s="24" t="n">
        <f aca="false">L81</f>
        <v>-2642</v>
      </c>
      <c r="M110" s="58"/>
      <c r="N110" s="24" t="n">
        <f aca="false">N81</f>
        <v>3661.8</v>
      </c>
      <c r="O110" s="58"/>
      <c r="P110" s="24" t="n">
        <f aca="false">P81</f>
        <v>5229.25</v>
      </c>
      <c r="Q110" s="58"/>
      <c r="R110" s="24" t="n">
        <f aca="false">R81</f>
        <v>10120.045</v>
      </c>
      <c r="S110" s="58"/>
      <c r="T110" s="24" t="n">
        <f aca="false">T81</f>
        <v>15486.575</v>
      </c>
      <c r="U110" s="24"/>
      <c r="V110" s="55"/>
    </row>
    <row r="111" customFormat="false" ht="13" hidden="false" customHeight="true" outlineLevel="0" collapsed="false">
      <c r="C111" s="57" t="s">
        <v>74</v>
      </c>
      <c r="H111" s="43" t="n">
        <f aca="false">H84</f>
        <v>-2.80366161616162</v>
      </c>
      <c r="J111" s="43" t="n">
        <f aca="false">J84</f>
        <v>-1.21666666666667</v>
      </c>
      <c r="L111" s="43" t="n">
        <f aca="false">L84</f>
        <v>-0.489259259259259</v>
      </c>
      <c r="N111" s="43" t="n">
        <f aca="false">N84</f>
        <v>0.530695652173913</v>
      </c>
      <c r="P111" s="43" t="n">
        <f aca="false">P84</f>
        <v>0.75786231884058</v>
      </c>
      <c r="R111" s="43" t="n">
        <f aca="false">R84</f>
        <v>1.4666731884058</v>
      </c>
      <c r="T111" s="43" t="n">
        <f aca="false">T84</f>
        <v>2.24443115942029</v>
      </c>
    </row>
    <row r="112" customFormat="false" ht="13" hidden="false" customHeight="true" outlineLevel="0" collapsed="false">
      <c r="C112" s="57" t="s">
        <v>75</v>
      </c>
      <c r="H112" s="24" t="n">
        <f aca="false">H83</f>
        <v>1584</v>
      </c>
      <c r="J112" s="24" t="n">
        <f aca="false">J83</f>
        <v>2700</v>
      </c>
      <c r="L112" s="24" t="n">
        <f aca="false">L83</f>
        <v>5400</v>
      </c>
      <c r="N112" s="24" t="n">
        <f aca="false">N83</f>
        <v>6900</v>
      </c>
      <c r="P112" s="24" t="n">
        <f aca="false">P83</f>
        <v>6900</v>
      </c>
      <c r="R112" s="24" t="n">
        <f aca="false">R83</f>
        <v>6900</v>
      </c>
      <c r="T112" s="24" t="n">
        <f aca="false">T83</f>
        <v>6900</v>
      </c>
    </row>
    <row r="113" customFormat="false" ht="10.5" hidden="false" customHeight="true" outlineLevel="0" collapsed="false">
      <c r="C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</row>
    <row r="114" customFormat="false" ht="10.5" hidden="false" customHeight="true" outlineLevel="0" collapsed="false">
      <c r="C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</row>
    <row r="115" customFormat="false" ht="13" hidden="false" customHeight="true" outlineLevel="0" collapsed="false">
      <c r="B115" s="59" t="s">
        <v>76</v>
      </c>
      <c r="C115" s="60"/>
      <c r="D115" s="61"/>
    </row>
    <row r="116" customFormat="false" ht="13" hidden="false" customHeight="true" outlineLevel="0" collapsed="false">
      <c r="B116" s="62" t="s">
        <v>77</v>
      </c>
      <c r="H116" s="57" t="s">
        <v>78</v>
      </c>
      <c r="I116" s="52"/>
      <c r="J116" s="52"/>
      <c r="K116" s="52"/>
      <c r="L116" s="52"/>
      <c r="M116" s="52"/>
      <c r="N116" s="52"/>
      <c r="O116" s="52"/>
      <c r="P116" s="52"/>
    </row>
    <row r="117" customFormat="false" ht="13" hidden="false" customHeight="true" outlineLevel="0" collapsed="false">
      <c r="F117" s="63"/>
      <c r="G117" s="64"/>
      <c r="H117" s="65" t="n">
        <v>0.3</v>
      </c>
      <c r="I117" s="63"/>
      <c r="J117" s="65" t="n">
        <f aca="false">H117+0.02</f>
        <v>0.32</v>
      </c>
      <c r="K117" s="63"/>
      <c r="L117" s="65" t="n">
        <f aca="false">J117+0.02</f>
        <v>0.34</v>
      </c>
      <c r="M117" s="63"/>
      <c r="N117" s="65" t="n">
        <f aca="false">L117+0.02</f>
        <v>0.36</v>
      </c>
      <c r="O117" s="63"/>
      <c r="P117" s="65" t="n">
        <f aca="false">N117+0.02</f>
        <v>0.38</v>
      </c>
      <c r="Q117" s="63"/>
    </row>
    <row r="118" customFormat="false" ht="13" hidden="false" customHeight="true" outlineLevel="0" collapsed="false">
      <c r="F118" s="66" t="n">
        <v>15</v>
      </c>
      <c r="G118" s="67"/>
      <c r="H118" s="24" t="n">
        <f aca="false">($L$108/(1+H$117))+($N$108/((1+H$117)^2))+($P$108/((1+H$117)^3))+($R$108/((1+H$117)^4))+($T$108/((1+H$117)^5))+(($T$110*F118)/((1+H$117)^5))</f>
        <v>78854.2592507804</v>
      </c>
      <c r="I118" s="68"/>
      <c r="J118" s="24" t="n">
        <f aca="false">($L$108/(1+J$117))+($N$108/((1+J$117)^2))+($P$108/((1+J$117)^3))+($R$108/((1+J$117)^4))+($T$108/((1+J$117)^5))+(($T$110*F118)/((1+J$117)^5))</f>
        <v>73243.2392359168</v>
      </c>
      <c r="K118" s="68"/>
      <c r="L118" s="24" t="n">
        <f aca="false">($L$108/(1+L$117))+($N$108/((1+L$117)^2))+($P$108/((1+L$117)^3))+($R$108/((1+L$117)^4))+($T$108/((1+L$117)^5))+(($T$110*F118)/((1+L$117)^5))</f>
        <v>68109.113904805</v>
      </c>
      <c r="M118" s="68"/>
      <c r="N118" s="24" t="n">
        <f aca="false">($L$108/(1+N$117))+($N$108/((1+N$117)^2))+($P$108/((1+N$117)^3))+($R$108/((1+N$117)^4))+($T$108/((1+N$117)^5))+(($T$110*F118)/((1+N$117)^5))</f>
        <v>63404.9039253628</v>
      </c>
      <c r="O118" s="68"/>
      <c r="P118" s="24" t="n">
        <f aca="false">($L$108/(1+P$117))+($N$108/((1+P$117)^2))+($P$108/((1+P$117)^3))+($R$108/((1+P$117)^4))+($T$108/((1+P$117)^5))+(($T$110*F118)/((1+P$117)^5))</f>
        <v>59088.8678973659</v>
      </c>
      <c r="Q118" s="68"/>
    </row>
    <row r="119" customFormat="false" ht="13" hidden="false" customHeight="true" outlineLevel="0" collapsed="false">
      <c r="F119" s="66" t="n">
        <f aca="false">F118+2</f>
        <v>17</v>
      </c>
      <c r="G119" s="67"/>
      <c r="H119" s="24" t="n">
        <f aca="false">($L$108/(1+H$117))+($N$108/((1+H$117)^2))+($P$108/((1+H$117)^3))+($R$108/((1+H$117)^4))+($T$108/((1+H$117)^5))+(($T$110*F119)/((1+H$117)^5))</f>
        <v>87196.2290697643</v>
      </c>
      <c r="I119" s="68"/>
      <c r="J119" s="69" t="n">
        <f aca="false">($L$108/(1+J$117))+($N$108/((1+J$117)^2))+($P$108/((1+J$117)^3))+($R$108/((1+J$117)^4))+($T$108/((1+J$117)^5))+(($T$110*F119)/((1+J$117)^5))</f>
        <v>80972.1042039714</v>
      </c>
      <c r="K119" s="70"/>
      <c r="L119" s="71" t="n">
        <f aca="false">($L$108/(1+L$117))+($N$108/((1+L$117)^2))+($P$108/((1+L$117)^3))+($R$108/((1+L$117)^4))+($T$108/((1+L$117)^5))+(($T$110*F119)/((1+L$117)^5))</f>
        <v>75278.1601841584</v>
      </c>
      <c r="M119" s="70"/>
      <c r="N119" s="72" t="n">
        <f aca="false">($L$108/(1+N$117))+($N$108/((1+N$117)^2))+($P$108/((1+N$117)^3))+($R$108/((1+N$117)^4))+($T$108/((1+N$117)^5))+(($T$110*F119)/((1+N$117)^5))</f>
        <v>70062.0921133447</v>
      </c>
      <c r="O119" s="68"/>
      <c r="P119" s="24" t="n">
        <f aca="false">($L$108/(1+P$117))+($N$108/((1+P$117)^2))+($P$108/((1+P$117)^3))+($R$108/((1+P$117)^4))+($T$108/((1+P$117)^5))+(($T$110*F119)/((1+P$117)^5))</f>
        <v>65277.4327117403</v>
      </c>
      <c r="Q119" s="68"/>
    </row>
    <row r="120" customFormat="false" ht="13" hidden="false" customHeight="true" outlineLevel="0" collapsed="false">
      <c r="B120" s="57" t="s">
        <v>79</v>
      </c>
      <c r="D120" s="73"/>
      <c r="F120" s="66" t="n">
        <f aca="false">F119+2</f>
        <v>19</v>
      </c>
      <c r="G120" s="67"/>
      <c r="H120" s="24" t="n">
        <f aca="false">($L$108/(1+H$117))+($N$108/((1+H$117)^2))+($P$108/((1+H$117)^3))+($R$108/((1+H$117)^4))+($T$108/((1+H$117)^5))+(($T$110*F120)/((1+H$117)^5))</f>
        <v>95538.1988887482</v>
      </c>
      <c r="I120" s="68"/>
      <c r="J120" s="74" t="n">
        <f aca="false">($L$108/(1+J$117))+($N$108/((1+J$117)^2))+($P$108/((1+J$117)^3))+($R$108/((1+J$117)^4))+($T$108/((1+J$117)^5))+(($T$110*F120)/((1+J$117)^5))</f>
        <v>88700.9691720261</v>
      </c>
      <c r="K120" s="68"/>
      <c r="L120" s="24" t="n">
        <f aca="false">($L$108/(1+L$117))+($N$108/((1+L$117)^2))+($P$108/((1+L$117)^3))+($R$108/((1+L$117)^4))+($T$108/((1+L$117)^5))+(($T$110*F120)/((1+L$117)^5))</f>
        <v>82447.2064635118</v>
      </c>
      <c r="M120" s="68"/>
      <c r="N120" s="75" t="n">
        <f aca="false">($L$108/(1+N$117))+($N$108/((1+N$117)^2))+($P$108/((1+N$117)^3))+($R$108/((1+N$117)^4))+($T$108/((1+N$117)^5))+(($T$110*F120)/((1+N$117)^5))</f>
        <v>76719.2803013267</v>
      </c>
      <c r="O120" s="68"/>
      <c r="P120" s="24" t="n">
        <f aca="false">($L$108/(1+P$117))+($N$108/((1+P$117)^2))+($P$108/((1+P$117)^3))+($R$108/((1+P$117)^4))+($T$108/((1+P$117)^5))+(($T$110*F120)/((1+P$117)^5))</f>
        <v>71465.9975261148</v>
      </c>
      <c r="Q120" s="68"/>
    </row>
    <row r="121" customFormat="false" ht="13" hidden="false" customHeight="true" outlineLevel="0" collapsed="false">
      <c r="F121" s="66" t="n">
        <f aca="false">F120+2</f>
        <v>21</v>
      </c>
      <c r="G121" s="67"/>
      <c r="H121" s="24" t="n">
        <f aca="false">($L$108/(1+H$117))+($N$108/((1+H$117)^2))+($P$108/((1+H$117)^3))+($R$108/((1+H$117)^4))+($T$108/((1+H$117)^5))+(($T$110*F121)/((1+H$117)^5))</f>
        <v>103880.168707732</v>
      </c>
      <c r="I121" s="68"/>
      <c r="J121" s="76" t="n">
        <f aca="false">($L$108/(1+J$117))+($N$108/((1+J$117)^2))+($P$108/((1+J$117)^3))+($R$108/((1+J$117)^4))+($T$108/((1+J$117)^5))+(($T$110*F121)/((1+J$117)^5))</f>
        <v>96429.8341400807</v>
      </c>
      <c r="K121" s="77"/>
      <c r="L121" s="25" t="n">
        <f aca="false">($L$108/(1+L$117))+($N$108/((1+L$117)^2))+($P$108/((1+L$117)^3))+($R$108/((1+L$117)^4))+($T$108/((1+L$117)^5))+(($T$110*F121)/((1+L$117)^5))</f>
        <v>89616.2527428652</v>
      </c>
      <c r="M121" s="77"/>
      <c r="N121" s="78" t="n">
        <f aca="false">($L$108/(1+N$117))+($N$108/((1+N$117)^2))+($P$108/((1+N$117)^3))+($R$108/((1+N$117)^4))+($T$108/((1+N$117)^5))+(($T$110*F121)/((1+N$117)^5))</f>
        <v>83376.4684893086</v>
      </c>
      <c r="O121" s="68"/>
      <c r="P121" s="24" t="n">
        <f aca="false">($L$108/(1+P$117))+($N$108/((1+P$117)^2))+($P$108/((1+P$117)^3))+($R$108/((1+P$117)^4))+($T$108/((1+P$117)^5))+(($T$110*F121)/((1+P$117)^5))</f>
        <v>77654.5623404892</v>
      </c>
      <c r="Q121" s="68"/>
    </row>
    <row r="122" customFormat="false" ht="13" hidden="false" customHeight="true" outlineLevel="0" collapsed="false">
      <c r="F122" s="66" t="n">
        <f aca="false">F121+2</f>
        <v>23</v>
      </c>
      <c r="G122" s="67"/>
      <c r="H122" s="24" t="n">
        <f aca="false">($L$108/(1+H$117))+($N$108/((1+H$117)^2))+($P$108/((1+H$117)^3))+($R$108/((1+H$117)^4))+($T$108/((1+H$117)^5))+(($T$110*F122)/((1+H$117)^5))</f>
        <v>112222.138526716</v>
      </c>
      <c r="I122" s="68"/>
      <c r="J122" s="24" t="n">
        <f aca="false">($L$108/(1+J$117))+($N$108/((1+J$117)^2))+($P$108/((1+J$117)^3))+($R$108/((1+J$117)^4))+($T$108/((1+J$117)^5))+(($T$110*F122)/((1+J$117)^5))</f>
        <v>104158.699108135</v>
      </c>
      <c r="K122" s="68"/>
      <c r="L122" s="24" t="n">
        <f aca="false">($L$108/(1+L$117))+($N$108/((1+L$117)^2))+($P$108/((1+L$117)^3))+($R$108/((1+L$117)^4))+($T$108/((1+L$117)^5))+(($T$110*F122)/((1+L$117)^5))</f>
        <v>96785.2990222187</v>
      </c>
      <c r="M122" s="68"/>
      <c r="N122" s="24" t="n">
        <f aca="false">($L$108/(1+N$117))+($N$108/((1+N$117)^2))+($P$108/((1+N$117)^3))+($R$108/((1+N$117)^4))+($T$108/((1+N$117)^5))+(($T$110*F122)/((1+N$117)^5))</f>
        <v>90033.6566772905</v>
      </c>
      <c r="O122" s="68"/>
      <c r="P122" s="24" t="n">
        <f aca="false">($L$108/(1+P$117))+($N$108/((1+P$117)^2))+($P$108/((1+P$117)^3))+($R$108/((1+P$117)^4))+($T$108/((1+P$117)^5))+(($T$110*F122)/((1+P$117)^5))</f>
        <v>83843.1271548637</v>
      </c>
      <c r="Q122" s="68"/>
    </row>
    <row r="123" customFormat="false" ht="13" hidden="false" customHeight="true" outlineLevel="0" collapsed="false">
      <c r="H123" s="57" t="s">
        <v>80</v>
      </c>
      <c r="I123" s="52"/>
      <c r="J123" s="52"/>
      <c r="K123" s="52"/>
      <c r="L123" s="52"/>
      <c r="M123" s="52"/>
      <c r="N123" s="23" t="n">
        <f aca="false">+AVERAGE(J119:N121)</f>
        <v>82622.4853122882</v>
      </c>
    </row>
    <row r="124" customFormat="false" ht="13" hidden="false" customHeight="true" outlineLevel="0" collapsed="false">
      <c r="H124" s="57" t="s">
        <v>81</v>
      </c>
      <c r="I124" s="52"/>
      <c r="J124" s="52"/>
      <c r="K124" s="52"/>
      <c r="L124" s="52"/>
      <c r="M124" s="52"/>
      <c r="N124" s="79" t="n">
        <f aca="false">N123/L112</f>
        <v>15.3004602430163</v>
      </c>
      <c r="P124" s="58" t="s">
        <v>82</v>
      </c>
    </row>
    <row r="125" customFormat="false" ht="5.25" hidden="false" customHeight="true" outlineLevel="0" collapsed="false">
      <c r="C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</row>
    <row r="126" customFormat="false" ht="13" hidden="false" customHeight="true" outlineLevel="0" collapsed="false">
      <c r="B126" s="59" t="s">
        <v>83</v>
      </c>
      <c r="C126" s="60"/>
      <c r="D126" s="61"/>
    </row>
    <row r="127" customFormat="false" ht="13" hidden="false" customHeight="true" outlineLevel="0" collapsed="false">
      <c r="B127" s="62" t="s">
        <v>11</v>
      </c>
      <c r="H127" s="57" t="s">
        <v>78</v>
      </c>
      <c r="I127" s="52"/>
      <c r="J127" s="52"/>
      <c r="K127" s="52"/>
      <c r="L127" s="52"/>
      <c r="M127" s="52"/>
      <c r="N127" s="52"/>
      <c r="O127" s="52"/>
      <c r="P127" s="52"/>
    </row>
    <row r="128" customFormat="false" ht="13" hidden="false" customHeight="true" outlineLevel="0" collapsed="false">
      <c r="F128" s="63"/>
      <c r="G128" s="64"/>
      <c r="H128" s="65" t="n">
        <v>0.3</v>
      </c>
      <c r="I128" s="63"/>
      <c r="J128" s="65" t="n">
        <f aca="false">H128+0.02</f>
        <v>0.32</v>
      </c>
      <c r="K128" s="63"/>
      <c r="L128" s="65" t="n">
        <f aca="false">J128+0.02</f>
        <v>0.34</v>
      </c>
      <c r="M128" s="63"/>
      <c r="N128" s="65" t="n">
        <f aca="false">L128+0.02</f>
        <v>0.36</v>
      </c>
      <c r="O128" s="63"/>
      <c r="P128" s="65" t="n">
        <f aca="false">N128+0.02</f>
        <v>0.38</v>
      </c>
      <c r="Q128" s="63"/>
    </row>
    <row r="129" customFormat="false" ht="13" hidden="false" customHeight="true" outlineLevel="0" collapsed="false">
      <c r="F129" s="66" t="n">
        <v>15</v>
      </c>
      <c r="G129" s="67"/>
      <c r="H129" s="24" t="n">
        <f aca="false">($F129*$T$110)/((1+H$128)^5)</f>
        <v>62564.7736423795</v>
      </c>
      <c r="I129" s="68"/>
      <c r="J129" s="24" t="n">
        <f aca="false">($F129*$T$110)/((1+J$128)^5)</f>
        <v>57966.4872604096</v>
      </c>
      <c r="K129" s="68"/>
      <c r="L129" s="24" t="n">
        <f aca="false">($F129*$T$110)/((1+L$128)^5)</f>
        <v>53767.8470951507</v>
      </c>
      <c r="M129" s="68"/>
      <c r="N129" s="24" t="n">
        <f aca="false">($F129*$T$110)/((1+N$128)^5)</f>
        <v>49928.9114098644</v>
      </c>
      <c r="O129" s="68"/>
      <c r="P129" s="24" t="n">
        <f aca="false">($F129*$T$110)/((1+P$128)^5)</f>
        <v>46414.2361078083</v>
      </c>
      <c r="Q129" s="68"/>
    </row>
    <row r="130" customFormat="false" ht="13" hidden="false" customHeight="true" outlineLevel="0" collapsed="false">
      <c r="F130" s="66" t="n">
        <f aca="false">F129+2</f>
        <v>17</v>
      </c>
      <c r="G130" s="67"/>
      <c r="H130" s="24" t="n">
        <f aca="false">($F130*$T$110)/((1+H$128)^5)</f>
        <v>70906.7434613634</v>
      </c>
      <c r="I130" s="68"/>
      <c r="J130" s="69" t="n">
        <f aca="false">($F130*$T$110)/((1+J$128)^5)</f>
        <v>65695.3522284643</v>
      </c>
      <c r="K130" s="70"/>
      <c r="L130" s="71" t="n">
        <f aca="false">($F130*$T$110)/((1+L$128)^5)</f>
        <v>60936.8933745041</v>
      </c>
      <c r="M130" s="70"/>
      <c r="N130" s="72" t="n">
        <f aca="false">($F130*$T$110)/((1+N$128)^5)</f>
        <v>56586.0995978463</v>
      </c>
      <c r="O130" s="68"/>
      <c r="P130" s="24" t="n">
        <f aca="false">($F130*$T$110)/((1+P$128)^5)</f>
        <v>52602.8009221828</v>
      </c>
      <c r="Q130" s="68"/>
    </row>
    <row r="131" customFormat="false" ht="13" hidden="false" customHeight="true" outlineLevel="0" collapsed="false">
      <c r="B131" s="57" t="s">
        <v>79</v>
      </c>
      <c r="D131" s="73"/>
      <c r="F131" s="66" t="n">
        <f aca="false">F130+2</f>
        <v>19</v>
      </c>
      <c r="G131" s="67"/>
      <c r="H131" s="24" t="n">
        <f aca="false">($F131*$T$110)/((1+H$128)^5)</f>
        <v>79248.7132803473</v>
      </c>
      <c r="I131" s="68"/>
      <c r="J131" s="74" t="n">
        <f aca="false">($F131*$T$110)/((1+J$128)^5)</f>
        <v>73424.2171965189</v>
      </c>
      <c r="K131" s="68"/>
      <c r="L131" s="24" t="n">
        <f aca="false">($F131*$T$110)/((1+L$128)^5)</f>
        <v>68105.9396538576</v>
      </c>
      <c r="M131" s="68"/>
      <c r="N131" s="75" t="n">
        <f aca="false">($F131*$T$110)/((1+N$128)^5)</f>
        <v>63243.2877858282</v>
      </c>
      <c r="O131" s="68"/>
      <c r="P131" s="24" t="n">
        <f aca="false">($F131*$T$110)/((1+P$128)^5)</f>
        <v>58791.3657365572</v>
      </c>
      <c r="Q131" s="68"/>
    </row>
    <row r="132" customFormat="false" ht="13" hidden="false" customHeight="true" outlineLevel="0" collapsed="false">
      <c r="F132" s="66" t="n">
        <f aca="false">F131+2</f>
        <v>21</v>
      </c>
      <c r="G132" s="67"/>
      <c r="H132" s="24" t="n">
        <f aca="false">($F132*$T$110)/((1+H$128)^5)</f>
        <v>87590.6830993313</v>
      </c>
      <c r="I132" s="68"/>
      <c r="J132" s="76" t="n">
        <f aca="false">($F132*$T$110)/((1+J$128)^5)</f>
        <v>81153.0821645735</v>
      </c>
      <c r="K132" s="77"/>
      <c r="L132" s="25" t="n">
        <f aca="false">($F132*$T$110)/((1+L$128)^5)</f>
        <v>75274.985933211</v>
      </c>
      <c r="M132" s="77"/>
      <c r="N132" s="78" t="n">
        <f aca="false">($F132*$T$110)/((1+N$128)^5)</f>
        <v>69900.4759738101</v>
      </c>
      <c r="O132" s="68"/>
      <c r="P132" s="24" t="n">
        <f aca="false">($F132*$T$110)/((1+P$128)^5)</f>
        <v>64979.9305509317</v>
      </c>
      <c r="Q132" s="68"/>
    </row>
    <row r="133" customFormat="false" ht="13" hidden="false" customHeight="true" outlineLevel="0" collapsed="false">
      <c r="F133" s="66" t="n">
        <f aca="false">F132+2</f>
        <v>23</v>
      </c>
      <c r="G133" s="67"/>
      <c r="H133" s="24" t="n">
        <f aca="false">($F133*$T$110)/((1+H$128)^5)</f>
        <v>95932.6529183152</v>
      </c>
      <c r="I133" s="68"/>
      <c r="J133" s="24" t="n">
        <f aca="false">($F133*$T$110)/((1+J$128)^5)</f>
        <v>88881.9471326281</v>
      </c>
      <c r="K133" s="68"/>
      <c r="L133" s="24" t="n">
        <f aca="false">($F133*$T$110)/((1+L$128)^5)</f>
        <v>82444.0322125644</v>
      </c>
      <c r="M133" s="68"/>
      <c r="N133" s="24" t="n">
        <f aca="false">($F133*$T$110)/((1+N$128)^5)</f>
        <v>76557.664161792</v>
      </c>
      <c r="O133" s="68"/>
      <c r="P133" s="24" t="n">
        <f aca="false">($F133*$T$110)/((1+P$128)^5)</f>
        <v>71168.4953653061</v>
      </c>
      <c r="Q133" s="68"/>
    </row>
    <row r="134" customFormat="false" ht="13" hidden="false" customHeight="true" outlineLevel="0" collapsed="false">
      <c r="H134" s="57" t="s">
        <v>80</v>
      </c>
      <c r="I134" s="52"/>
      <c r="J134" s="52"/>
      <c r="K134" s="52"/>
      <c r="L134" s="52"/>
      <c r="M134" s="52"/>
      <c r="N134" s="23" t="n">
        <f aca="false">+AVERAGE(J130:N132)</f>
        <v>68257.8148787349</v>
      </c>
    </row>
    <row r="135" customFormat="false" ht="13" hidden="false" customHeight="true" outlineLevel="0" collapsed="false">
      <c r="H135" s="57" t="s">
        <v>81</v>
      </c>
      <c r="I135" s="52"/>
      <c r="J135" s="52"/>
      <c r="K135" s="52"/>
      <c r="L135" s="52"/>
      <c r="M135" s="52"/>
      <c r="N135" s="79" t="n">
        <f aca="false">N134/L112</f>
        <v>12.6403360886546</v>
      </c>
      <c r="P135" s="58" t="s">
        <v>82</v>
      </c>
    </row>
    <row r="136" customFormat="false" ht="6" hidden="false" customHeight="true" outlineLevel="0" collapsed="false">
      <c r="D136" s="58"/>
      <c r="H136" s="80"/>
      <c r="I136" s="58"/>
      <c r="J136" s="58"/>
      <c r="K136" s="58"/>
      <c r="L136" s="58"/>
      <c r="M136" s="58"/>
      <c r="N136" s="81"/>
    </row>
    <row r="137" customFormat="false" ht="13" hidden="false" customHeight="true" outlineLevel="0" collapsed="false">
      <c r="B137" s="59" t="s">
        <v>84</v>
      </c>
      <c r="C137" s="60"/>
      <c r="D137" s="61"/>
    </row>
    <row r="138" customFormat="false" ht="13" hidden="false" customHeight="true" outlineLevel="0" collapsed="false">
      <c r="B138" s="62" t="s">
        <v>11</v>
      </c>
      <c r="H138" s="57" t="s">
        <v>78</v>
      </c>
      <c r="I138" s="52"/>
      <c r="J138" s="52"/>
      <c r="K138" s="52"/>
      <c r="L138" s="52"/>
      <c r="M138" s="52"/>
      <c r="N138" s="52"/>
      <c r="O138" s="52"/>
      <c r="P138" s="52"/>
    </row>
    <row r="139" customFormat="false" ht="13" hidden="false" customHeight="true" outlineLevel="0" collapsed="false">
      <c r="F139" s="63"/>
      <c r="G139" s="64"/>
      <c r="H139" s="65" t="n">
        <v>0.3</v>
      </c>
      <c r="I139" s="63"/>
      <c r="J139" s="65" t="n">
        <f aca="false">H139+0.02</f>
        <v>0.32</v>
      </c>
      <c r="K139" s="63"/>
      <c r="L139" s="65" t="n">
        <f aca="false">J139+0.02</f>
        <v>0.34</v>
      </c>
      <c r="M139" s="63"/>
      <c r="N139" s="65" t="n">
        <f aca="false">L139+0.02</f>
        <v>0.36</v>
      </c>
      <c r="O139" s="63"/>
      <c r="P139" s="65" t="n">
        <f aca="false">N139+0.02</f>
        <v>0.38</v>
      </c>
      <c r="Q139" s="63"/>
    </row>
    <row r="140" customFormat="false" ht="13" hidden="false" customHeight="true" outlineLevel="0" collapsed="false">
      <c r="F140" s="66" t="n">
        <v>8</v>
      </c>
      <c r="G140" s="67"/>
      <c r="H140" s="24" t="n">
        <f aca="false">($F140*$T$109)/((1+H$139)^5)</f>
        <v>50688.809107632</v>
      </c>
      <c r="I140" s="68"/>
      <c r="J140" s="24" t="n">
        <f aca="false">($F140*$T$109)/((1+J$139)^5)</f>
        <v>46963.363508321</v>
      </c>
      <c r="K140" s="68"/>
      <c r="L140" s="24" t="n">
        <f aca="false">($F140*$T$109)/((1+L$139)^5)</f>
        <v>43561.70379698</v>
      </c>
      <c r="M140" s="68"/>
      <c r="N140" s="24" t="n">
        <f aca="false">($F140*$T$109)/((1+N$139)^5)</f>
        <v>40451.4699257566</v>
      </c>
      <c r="O140" s="68"/>
      <c r="P140" s="24" t="n">
        <f aca="false">($F140*$T$109)/((1+P$139)^5)</f>
        <v>37603.9457505784</v>
      </c>
      <c r="Q140" s="68"/>
    </row>
    <row r="141" customFormat="false" ht="13" hidden="false" customHeight="true" outlineLevel="0" collapsed="false">
      <c r="F141" s="66" t="n">
        <f aca="false">F140+2</f>
        <v>10</v>
      </c>
      <c r="G141" s="67"/>
      <c r="H141" s="24" t="n">
        <f aca="false">($F141*$T$109)/((1+H$139)^5)</f>
        <v>63361.01138454</v>
      </c>
      <c r="I141" s="68"/>
      <c r="J141" s="69" t="n">
        <f aca="false">($F141*$T$109)/((1+J$139)^5)</f>
        <v>58704.2043854012</v>
      </c>
      <c r="K141" s="70"/>
      <c r="L141" s="71" t="n">
        <f aca="false">($F141*$T$109)/((1+L$139)^5)</f>
        <v>54452.1297462251</v>
      </c>
      <c r="M141" s="70"/>
      <c r="N141" s="72" t="n">
        <f aca="false">($F141*$T$109)/((1+N$139)^5)</f>
        <v>50564.3374071957</v>
      </c>
      <c r="O141" s="68"/>
      <c r="P141" s="24" t="n">
        <f aca="false">($F141*$T$109)/((1+P$139)^5)</f>
        <v>47004.932188223</v>
      </c>
      <c r="Q141" s="68"/>
    </row>
    <row r="142" customFormat="false" ht="13" hidden="false" customHeight="true" outlineLevel="0" collapsed="false">
      <c r="B142" s="57" t="s">
        <v>85</v>
      </c>
      <c r="D142" s="73"/>
      <c r="F142" s="66" t="n">
        <f aca="false">F141+2</f>
        <v>12</v>
      </c>
      <c r="G142" s="67"/>
      <c r="H142" s="24" t="n">
        <f aca="false">($F142*$T$109)/((1+H$139)^5)</f>
        <v>76033.213661448</v>
      </c>
      <c r="I142" s="68"/>
      <c r="J142" s="74" t="n">
        <f aca="false">($F142*$T$109)/((1+J$139)^5)</f>
        <v>70445.0452624814</v>
      </c>
      <c r="K142" s="68"/>
      <c r="L142" s="24" t="n">
        <f aca="false">($F142*$T$109)/((1+L$139)^5)</f>
        <v>65342.5556954701</v>
      </c>
      <c r="M142" s="68"/>
      <c r="N142" s="75" t="n">
        <f aca="false">($F142*$T$109)/((1+N$139)^5)</f>
        <v>60677.2048886349</v>
      </c>
      <c r="O142" s="68"/>
      <c r="P142" s="24" t="n">
        <f aca="false">($F142*$T$109)/((1+P$139)^5)</f>
        <v>56405.9186258676</v>
      </c>
      <c r="Q142" s="68"/>
    </row>
    <row r="143" customFormat="false" ht="13" hidden="false" customHeight="true" outlineLevel="0" collapsed="false">
      <c r="C143" s="57" t="s">
        <v>11</v>
      </c>
      <c r="F143" s="66" t="n">
        <f aca="false">F142+2</f>
        <v>14</v>
      </c>
      <c r="G143" s="67"/>
      <c r="H143" s="24" t="n">
        <f aca="false">($F143*$T$109)/((1+H$139)^5)</f>
        <v>88705.415938356</v>
      </c>
      <c r="I143" s="68"/>
      <c r="J143" s="76" t="n">
        <f aca="false">($F143*$T$109)/((1+J$139)^5)</f>
        <v>82185.8861395617</v>
      </c>
      <c r="K143" s="77"/>
      <c r="L143" s="25" t="n">
        <f aca="false">($F143*$T$109)/((1+L$139)^5)</f>
        <v>76232.9816447151</v>
      </c>
      <c r="M143" s="77"/>
      <c r="N143" s="78" t="n">
        <f aca="false">($F143*$T$109)/((1+N$139)^5)</f>
        <v>70790.0723700741</v>
      </c>
      <c r="O143" s="68"/>
      <c r="P143" s="24" t="n">
        <f aca="false">($F143*$T$109)/((1+P$139)^5)</f>
        <v>65806.9050635122</v>
      </c>
      <c r="Q143" s="68"/>
    </row>
    <row r="144" customFormat="false" ht="13" hidden="false" customHeight="true" outlineLevel="0" collapsed="false">
      <c r="F144" s="66" t="n">
        <f aca="false">F143+2</f>
        <v>16</v>
      </c>
      <c r="G144" s="67"/>
      <c r="H144" s="24" t="n">
        <f aca="false">($F144*$T$109)/((1+H$139)^5)</f>
        <v>101377.618215264</v>
      </c>
      <c r="I144" s="68"/>
      <c r="J144" s="24" t="n">
        <f aca="false">($F144*$T$109)/((1+J$139)^5)</f>
        <v>93926.7270166419</v>
      </c>
      <c r="K144" s="68"/>
      <c r="L144" s="24" t="n">
        <f aca="false">($F144*$T$109)/((1+L$139)^5)</f>
        <v>87123.4075939601</v>
      </c>
      <c r="M144" s="68"/>
      <c r="N144" s="24" t="n">
        <f aca="false">($F144*$T$109)/((1+N$139)^5)</f>
        <v>80902.9398515132</v>
      </c>
      <c r="O144" s="68"/>
      <c r="P144" s="24" t="n">
        <f aca="false">($F144*$T$109)/((1+P$139)^5)</f>
        <v>75207.8915011568</v>
      </c>
      <c r="Q144" s="68"/>
    </row>
    <row r="145" customFormat="false" ht="13" hidden="false" customHeight="true" outlineLevel="0" collapsed="false">
      <c r="H145" s="57" t="s">
        <v>80</v>
      </c>
      <c r="I145" s="52"/>
      <c r="J145" s="52"/>
      <c r="K145" s="52"/>
      <c r="L145" s="52"/>
      <c r="M145" s="52"/>
      <c r="N145" s="23" t="n">
        <f aca="false">+AVERAGE(J141:N143)</f>
        <v>65488.2686155288</v>
      </c>
    </row>
    <row r="146" customFormat="false" ht="13" hidden="false" customHeight="true" outlineLevel="0" collapsed="false">
      <c r="H146" s="57" t="s">
        <v>81</v>
      </c>
      <c r="I146" s="52"/>
      <c r="J146" s="52"/>
      <c r="K146" s="52"/>
      <c r="L146" s="52"/>
      <c r="M146" s="52"/>
      <c r="N146" s="79" t="n">
        <f aca="false">N145/L112</f>
        <v>12.1274571510239</v>
      </c>
      <c r="P146" s="58" t="s">
        <v>82</v>
      </c>
    </row>
  </sheetData>
  <printOptions headings="false" gridLines="false" gridLinesSet="true" horizontalCentered="false" verticalCentered="false"/>
  <pageMargins left="0.4" right="0.4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