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PTL" sheetId="1" state="visible" r:id="rId2"/>
  </sheets>
  <definedNames>
    <definedName function="false" hidden="false" localSheetId="0" name="_xlnm.Print_Area" vbProcedure="false">CPTL!$B$1:$AJ$19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0">
  <si>
    <t xml:space="preserve">CTC Communications Corp.</t>
  </si>
  <si>
    <t xml:space="preserve">Bridge Technology Group LLC</t>
  </si>
  <si>
    <t xml:space="preserve">Assumptions</t>
  </si>
  <si>
    <t xml:space="preserve">(000 except per share amounts)</t>
  </si>
  <si>
    <t xml:space="preserve">Historical</t>
  </si>
  <si>
    <t xml:space="preserve">Projected</t>
  </si>
  <si>
    <t xml:space="preserve">Fiscal year end March 31st</t>
  </si>
  <si>
    <t xml:space="preserve">1Q </t>
  </si>
  <si>
    <t xml:space="preserve">2Q</t>
  </si>
  <si>
    <t xml:space="preserve">3Q</t>
  </si>
  <si>
    <t xml:space="preserve">4Q</t>
  </si>
  <si>
    <t xml:space="preserve">1Q</t>
  </si>
  <si>
    <t xml:space="preserve">Customer locations</t>
  </si>
  <si>
    <t xml:space="preserve">Local Service Revenue</t>
  </si>
  <si>
    <t xml:space="preserve">Average access lines in service (000s)</t>
  </si>
  <si>
    <t xml:space="preserve">Average monthly revenue per local line ($)</t>
  </si>
  <si>
    <t xml:space="preserve"> </t>
  </si>
  <si>
    <t xml:space="preserve">Revenue from local service ($000s)</t>
  </si>
  <si>
    <t xml:space="preserve">Long Distance Service Revenue</t>
  </si>
  <si>
    <t xml:space="preserve">LD Penetration of local lines in service</t>
  </si>
  <si>
    <t xml:space="preserve">EOP LD lines in service (000s)</t>
  </si>
  <si>
    <t xml:space="preserve">LD minutes per line/month</t>
  </si>
  <si>
    <t xml:space="preserve">LD average price per minute ($)</t>
  </si>
  <si>
    <t xml:space="preserve">Revenue from long distance service ($000s)</t>
  </si>
  <si>
    <t xml:space="preserve">Data Service Revenue</t>
  </si>
  <si>
    <t xml:space="preserve">Penetration of customer locations (%)</t>
  </si>
  <si>
    <t xml:space="preserve">Average data locations in service</t>
  </si>
  <si>
    <t xml:space="preserve">Average revenue per data location</t>
  </si>
  <si>
    <t xml:space="preserve">Revenue from data service ($000s)</t>
  </si>
  <si>
    <t xml:space="preserve">Total telecommunications revenues</t>
  </si>
  <si>
    <t xml:space="preserve">Migration to CPTL Network</t>
  </si>
  <si>
    <t xml:space="preserve">Customer locations on-net (%)</t>
  </si>
  <si>
    <t xml:space="preserve">Revenue on-net (%)</t>
  </si>
  <si>
    <t xml:space="preserve">Gross Margin Assumptions</t>
  </si>
  <si>
    <t xml:space="preserve">Local resale margins (%)</t>
  </si>
  <si>
    <t xml:space="preserve">Long distance margins (%)</t>
  </si>
  <si>
    <t xml:space="preserve">Off-net data gross margins (%)</t>
  </si>
  <si>
    <t xml:space="preserve">On-net data gross margins (%)</t>
  </si>
  <si>
    <t xml:space="preserve">Cost of local service</t>
  </si>
  <si>
    <t xml:space="preserve">Cost of long distance service</t>
  </si>
  <si>
    <t xml:space="preserve">Cost of data service</t>
  </si>
  <si>
    <t xml:space="preserve">Total cost of services</t>
  </si>
  <si>
    <t xml:space="preserve">Comparable Company Analysis</t>
  </si>
  <si>
    <t xml:space="preserve">CPTL</t>
  </si>
  <si>
    <t xml:space="preserve">ALGX</t>
  </si>
  <si>
    <t xml:space="preserve">ESPI</t>
  </si>
  <si>
    <t xml:space="preserve">ELIX</t>
  </si>
  <si>
    <t xml:space="preserve">GSTX</t>
  </si>
  <si>
    <t xml:space="preserve">ICGX</t>
  </si>
  <si>
    <t xml:space="preserve">ICIX</t>
  </si>
  <si>
    <t xml:space="preserve">MCLD</t>
  </si>
  <si>
    <t xml:space="preserve">NXLK</t>
  </si>
  <si>
    <t xml:space="preserve">Trading Statistics</t>
  </si>
  <si>
    <t xml:space="preserve">Recent stock price ($) - 3/1/99</t>
  </si>
  <si>
    <t xml:space="preserve">52-week high ($)</t>
  </si>
  <si>
    <t xml:space="preserve">52-week low ($)</t>
  </si>
  <si>
    <t xml:space="preserve">Primary shares outstanding (million)</t>
  </si>
  <si>
    <t xml:space="preserve">Fully diluted shares outstanding (million)</t>
  </si>
  <si>
    <t xml:space="preserve">Market capitalization (million)</t>
  </si>
  <si>
    <t xml:space="preserve">Enterprise value (million)</t>
  </si>
  <si>
    <t xml:space="preserve">Operating Statistics</t>
  </si>
  <si>
    <t xml:space="preserve">Revenue 1997</t>
  </si>
  <si>
    <t xml:space="preserve">NM</t>
  </si>
  <si>
    <t xml:space="preserve">EBITDA 1997</t>
  </si>
  <si>
    <t xml:space="preserve">Access lines in service</t>
  </si>
  <si>
    <t xml:space="preserve">Full time employees</t>
  </si>
  <si>
    <t xml:space="preserve">Sales and sale support employees</t>
  </si>
  <si>
    <t xml:space="preserve">NA</t>
  </si>
  <si>
    <t xml:space="preserve">Data Switches</t>
  </si>
  <si>
    <t xml:space="preserve">22*</t>
  </si>
  <si>
    <t xml:space="preserve">(* 22 planned by June 1999)</t>
  </si>
  <si>
    <t xml:space="preserve">Multiple Analysis</t>
  </si>
  <si>
    <t xml:space="preserve">Averages</t>
  </si>
  <si>
    <t xml:space="preserve">Enterprise Value/Access lines in service</t>
  </si>
  <si>
    <t xml:space="preserve">Revenues/Full Time Employees (000s)</t>
  </si>
  <si>
    <t xml:space="preserve">  </t>
  </si>
  <si>
    <t xml:space="preserve">Ticker Symbols</t>
  </si>
  <si>
    <t xml:space="preserve">   Comparable Multiples</t>
  </si>
  <si>
    <t xml:space="preserve">AVG-1</t>
  </si>
  <si>
    <t xml:space="preserve">AVG-2</t>
  </si>
  <si>
    <t xml:space="preserve">CPTL Discount To:</t>
  </si>
  <si>
    <t xml:space="preserve">CPTL: CTC Communications Corp.</t>
  </si>
  <si>
    <t xml:space="preserve">ICGX:  ICG Communications Inc.</t>
  </si>
  <si>
    <t xml:space="preserve">(ALL)</t>
  </si>
  <si>
    <t xml:space="preserve">(Note 1)</t>
  </si>
  <si>
    <t xml:space="preserve">ALGX:  Allegiance Telecom Inc.</t>
  </si>
  <si>
    <t xml:space="preserve">ICIX:  Intermedia Communications Inc.</t>
  </si>
  <si>
    <t xml:space="preserve">Ent value/access lines in service</t>
  </si>
  <si>
    <t xml:space="preserve">ESPI:  E.Spire Communications</t>
  </si>
  <si>
    <t xml:space="preserve">MCLD:  McLoed USA Inc.</t>
  </si>
  <si>
    <t xml:space="preserve">Revenues/Employee</t>
  </si>
  <si>
    <t xml:space="preserve">ELIX:  Electric Lightwave Inc.</t>
  </si>
  <si>
    <t xml:space="preserve">NXLK:  NextLink Communications Inc.</t>
  </si>
  <si>
    <t xml:space="preserve">(Note 1:  AVG-2 excludes ALGX, MCLD, NXLK)</t>
  </si>
  <si>
    <t xml:space="preserve">GSTX:  GST Telecommunications</t>
  </si>
  <si>
    <t xml:space="preserve">Summary Income Statement</t>
  </si>
  <si>
    <t xml:space="preserve">($ 000 except per share amounts)</t>
  </si>
  <si>
    <t xml:space="preserve">Revenues</t>
  </si>
  <si>
    <t xml:space="preserve">   Agency</t>
  </si>
  <si>
    <t xml:space="preserve">   Telecommunications</t>
  </si>
  <si>
    <t xml:space="preserve">Total Revenues</t>
  </si>
  <si>
    <t xml:space="preserve">Implied growth (yr/yr)</t>
  </si>
  <si>
    <t xml:space="preserve">   Cost of service</t>
  </si>
  <si>
    <t xml:space="preserve">Gross profit</t>
  </si>
  <si>
    <t xml:space="preserve">   SG&amp;A expense</t>
  </si>
  <si>
    <t xml:space="preserve">Operating income (EBITDA)</t>
  </si>
  <si>
    <t xml:space="preserve">   Less D&amp;A expense</t>
  </si>
  <si>
    <t xml:space="preserve">   Less other operating expenses</t>
  </si>
  <si>
    <t xml:space="preserve">   Less interest expense</t>
  </si>
  <si>
    <t xml:space="preserve">Pretax Income</t>
  </si>
  <si>
    <t xml:space="preserve">   Less taxes</t>
  </si>
  <si>
    <t xml:space="preserve">Net income</t>
  </si>
  <si>
    <t xml:space="preserve">Weighted shares outstanding</t>
  </si>
  <si>
    <t xml:space="preserve">Earnings per share (EPS)</t>
  </si>
  <si>
    <t xml:space="preserve">CPTL Margins:</t>
  </si>
  <si>
    <t xml:space="preserve">     Cost of service (% of revs)</t>
  </si>
  <si>
    <t xml:space="preserve">     Gross Profit (% of revs)</t>
  </si>
  <si>
    <t xml:space="preserve">     SG&amp;A (% of revs)</t>
  </si>
  <si>
    <t xml:space="preserve">     EBITDA margin</t>
  </si>
  <si>
    <t xml:space="preserve">     Pre-tax margin</t>
  </si>
  <si>
    <t xml:space="preserve">     Tax rate</t>
  </si>
  <si>
    <t xml:space="preserve">     Net margin</t>
  </si>
  <si>
    <t xml:space="preserve">Valuation Analyses</t>
  </si>
  <si>
    <t xml:space="preserve">Current</t>
  </si>
  <si>
    <t xml:space="preserve">Operating Income (EBITDA)</t>
  </si>
  <si>
    <t xml:space="preserve">Depreciation and Amortization</t>
  </si>
  <si>
    <t xml:space="preserve">Est. Capital Expenditures</t>
  </si>
  <si>
    <t xml:space="preserve">Free Cash Flow (1)</t>
  </si>
  <si>
    <t xml:space="preserve">Net Income</t>
  </si>
  <si>
    <t xml:space="preserve">Earnings Per Share</t>
  </si>
  <si>
    <t xml:space="preserve">Shares outstanding</t>
  </si>
  <si>
    <t xml:space="preserve">Note 1:  Defined as fully tax-effected EBIT (36% rate), plus depreciation and amortization, less capex.</t>
  </si>
  <si>
    <t xml:space="preserve">Discounted Cash Flow Analysis  </t>
  </si>
  <si>
    <t xml:space="preserve">Discount Rate</t>
  </si>
  <si>
    <t xml:space="preserve">Terminal P/E multiple:</t>
  </si>
  <si>
    <t xml:space="preserve">Average of boxed area= </t>
  </si>
  <si>
    <t xml:space="preserve">Per share average of boxed area= </t>
  </si>
  <si>
    <t xml:space="preserve">Terminal P/E Multiple Method</t>
  </si>
  <si>
    <t xml:space="preserve">Terminal EBITDA Multiple Method</t>
  </si>
  <si>
    <t xml:space="preserve">Terminal EBITDA multiple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[RED]\(#,##0.00\)"/>
    <numFmt numFmtId="166" formatCode="#,##0.0_);[RED]\(#,##0.0\)"/>
    <numFmt numFmtId="167" formatCode="0_);[RED]\(0\)"/>
    <numFmt numFmtId="168" formatCode="[$-409]0"/>
    <numFmt numFmtId="169" formatCode="[$-409]#,##0_);[RED]\(#,##0\)"/>
    <numFmt numFmtId="170" formatCode="\$#,##0.00_);[RED]&quot;($&quot;#,##0.00\)"/>
    <numFmt numFmtId="171" formatCode="0%"/>
    <numFmt numFmtId="172" formatCode="0.0%"/>
    <numFmt numFmtId="173" formatCode="\$#,##0_);[RED]&quot;($&quot;#,##0\)"/>
    <numFmt numFmtId="174" formatCode="0.00"/>
    <numFmt numFmtId="175" formatCode="0.00_);[RED]\(0.00\)"/>
    <numFmt numFmtId="176" formatCode="0"/>
    <numFmt numFmtId="177" formatCode="#,##0;[RED]#,##0"/>
    <numFmt numFmtId="178" formatCode="\$#,##0.00"/>
    <numFmt numFmtId="179" formatCode="0.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CG Times (W1)"/>
      <family val="1"/>
    </font>
    <font>
      <sz val="6"/>
      <color rgb="FF333399"/>
      <name val="CG Times (W1)"/>
      <family val="0"/>
    </font>
    <font>
      <b val="true"/>
      <sz val="14"/>
      <color rgb="FF333399"/>
      <name val="CG Times (W1)"/>
      <family val="1"/>
    </font>
    <font>
      <b val="true"/>
      <sz val="6"/>
      <color rgb="FF333399"/>
      <name val="CG Times (W1)"/>
      <family val="0"/>
    </font>
    <font>
      <sz val="14"/>
      <color rgb="FF333399"/>
      <name val="CG Times (W1)"/>
      <family val="1"/>
    </font>
    <font>
      <b val="true"/>
      <sz val="14"/>
      <color rgb="FF333399"/>
      <name val="Times New Roman"/>
      <family val="1"/>
    </font>
    <font>
      <sz val="10"/>
      <color rgb="FF333399"/>
      <name val="CG Times (W1)"/>
      <family val="1"/>
    </font>
    <font>
      <sz val="9"/>
      <color rgb="FF333399"/>
      <name val="CG Times (W1)"/>
      <family val="1"/>
    </font>
    <font>
      <b val="true"/>
      <sz val="10"/>
      <color rgb="FF333399"/>
      <name val="CG Times (W1)"/>
      <family val="0"/>
    </font>
    <font>
      <sz val="10"/>
      <color rgb="FF333399"/>
      <name val="CG Times (W1)"/>
      <family val="0"/>
    </font>
    <font>
      <b val="true"/>
      <sz val="10"/>
      <color rgb="FF333399"/>
      <name val="CG Times (W1)"/>
      <family val="1"/>
    </font>
    <font>
      <b val="true"/>
      <sz val="9"/>
      <color rgb="FF333399"/>
      <name val="CG Times (W1)"/>
      <family val="0"/>
    </font>
    <font>
      <sz val="9"/>
      <color rgb="FF333399"/>
      <name val="CG Times (W1)"/>
      <family val="0"/>
    </font>
    <font>
      <sz val="10"/>
      <color rgb="FFFF0000"/>
      <name val="CG Times (W1)"/>
      <family val="0"/>
    </font>
    <font>
      <sz val="10"/>
      <name val="CG Times"/>
      <family val="1"/>
    </font>
    <font>
      <sz val="9"/>
      <name val="CG Times"/>
      <family val="1"/>
    </font>
    <font>
      <sz val="9"/>
      <name val="MS Sans Serif"/>
      <family val="0"/>
    </font>
    <font>
      <sz val="6"/>
      <color rgb="FF333399"/>
      <name val="CG Times (W1)"/>
      <family val="1"/>
    </font>
    <font>
      <i val="true"/>
      <sz val="8"/>
      <color rgb="FF333399"/>
      <name val="CG Times (W1)"/>
      <family val="1"/>
    </font>
    <font>
      <b val="true"/>
      <sz val="14"/>
      <color rgb="FF333399"/>
      <name val="CG Times (W1)"/>
      <family val="0"/>
    </font>
    <font>
      <b val="true"/>
      <i val="true"/>
      <sz val="9"/>
      <color rgb="FF333399"/>
      <name val="CG Times (W1)"/>
      <family val="0"/>
    </font>
    <font>
      <sz val="7"/>
      <color rgb="FF333399"/>
      <name val="CG Times (W1)"/>
      <family val="1"/>
    </font>
    <font>
      <sz val="8"/>
      <color rgb="FF333399"/>
      <name val="CG Times (W1)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9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J52" activeCellId="0" sqref="J52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1" width="6.42"/>
    <col collapsed="false" customWidth="true" hidden="false" outlineLevel="0" max="6" min="6" style="1" width="7.28"/>
    <col collapsed="false" customWidth="true" hidden="false" outlineLevel="0" max="7" min="7" style="1" width="0.85"/>
    <col collapsed="false" customWidth="true" hidden="false" outlineLevel="0" max="8" min="8" style="1" width="6.42"/>
    <col collapsed="false" customWidth="true" hidden="false" outlineLevel="0" max="9" min="9" style="2" width="0.85"/>
    <col collapsed="false" customWidth="true" hidden="false" outlineLevel="0" max="10" min="10" style="1" width="6.42"/>
    <col collapsed="false" customWidth="true" hidden="false" outlineLevel="0" max="11" min="11" style="1" width="0.85"/>
    <col collapsed="false" customWidth="true" hidden="false" outlineLevel="0" max="12" min="12" style="1" width="7.13"/>
    <col collapsed="false" customWidth="true" hidden="false" outlineLevel="0" max="13" min="13" style="1" width="0.85"/>
    <col collapsed="false" customWidth="true" hidden="false" outlineLevel="0" max="14" min="14" style="1" width="8.28"/>
    <col collapsed="false" customWidth="true" hidden="false" outlineLevel="0" max="15" min="15" style="1" width="0.85"/>
    <col collapsed="false" customWidth="true" hidden="false" outlineLevel="0" max="16" min="16" style="1" width="8.85"/>
    <col collapsed="false" customWidth="true" hidden="false" outlineLevel="0" max="17" min="17" style="1" width="0.85"/>
    <col collapsed="false" customWidth="true" hidden="false" outlineLevel="0" max="18" min="18" style="1" width="7.99"/>
    <col collapsed="false" customWidth="true" hidden="false" outlineLevel="0" max="19" min="19" style="1" width="0.85"/>
    <col collapsed="false" customWidth="true" hidden="false" outlineLevel="0" max="20" min="20" style="1" width="7.7"/>
    <col collapsed="false" customWidth="true" hidden="false" outlineLevel="0" max="21" min="21" style="1" width="0.85"/>
    <col collapsed="false" customWidth="true" hidden="false" outlineLevel="0" max="22" min="22" style="1" width="7.7"/>
    <col collapsed="false" customWidth="true" hidden="false" outlineLevel="0" max="23" min="23" style="1" width="0.85"/>
    <col collapsed="false" customWidth="true" hidden="false" outlineLevel="0" max="24" min="24" style="1" width="7.7"/>
    <col collapsed="false" customWidth="true" hidden="false" outlineLevel="0" max="25" min="25" style="1" width="0.85"/>
    <col collapsed="false" customWidth="true" hidden="false" outlineLevel="0" max="26" min="26" style="1" width="7.56"/>
    <col collapsed="false" customWidth="true" hidden="false" outlineLevel="0" max="27" min="27" style="1" width="0.85"/>
    <col collapsed="false" customWidth="true" hidden="false" outlineLevel="0" max="28" min="28" style="1" width="7.56"/>
    <col collapsed="false" customWidth="true" hidden="false" outlineLevel="0" max="29" min="29" style="1" width="0.85"/>
    <col collapsed="false" customWidth="true" hidden="false" outlineLevel="0" max="30" min="30" style="1" width="8.56"/>
    <col collapsed="false" customWidth="true" hidden="false" outlineLevel="0" max="31" min="31" style="1" width="0.85"/>
    <col collapsed="false" customWidth="true" hidden="false" outlineLevel="0" max="32" min="32" style="1" width="8.13"/>
    <col collapsed="false" customWidth="true" hidden="false" outlineLevel="0" max="33" min="33" style="1" width="0.85"/>
    <col collapsed="false" customWidth="true" hidden="false" outlineLevel="0" max="34" min="34" style="1" width="8.7"/>
    <col collapsed="false" customWidth="true" hidden="false" outlineLevel="0" max="35" min="35" style="1" width="0.85"/>
    <col collapsed="false" customWidth="true" hidden="false" outlineLevel="0" max="36" min="36" style="1" width="8.99"/>
    <col collapsed="false" customWidth="true" hidden="false" outlineLevel="0" max="37" min="37" style="1" width="1.13"/>
    <col collapsed="false" customWidth="false" hidden="false" outlineLevel="0" max="257" min="38" style="1" width="9.13"/>
  </cols>
  <sheetData>
    <row r="1" s="9" customFormat="true" ht="18" hidden="tru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4"/>
      <c r="Z1" s="6"/>
      <c r="AA1" s="6"/>
      <c r="AB1" s="6"/>
      <c r="AC1" s="4"/>
      <c r="AD1" s="4"/>
      <c r="AE1" s="7"/>
      <c r="AF1" s="7"/>
      <c r="AG1" s="7"/>
      <c r="AH1" s="7"/>
      <c r="AI1" s="7"/>
      <c r="AJ1" s="8" t="s">
        <v>1</v>
      </c>
    </row>
    <row r="2" s="10" customFormat="true" ht="13" hidden="true" customHeight="false" outlineLevel="0" collapsed="false">
      <c r="B2" s="11" t="s">
        <v>2</v>
      </c>
      <c r="I2" s="12"/>
    </row>
    <row r="3" s="10" customFormat="true" ht="13" hidden="true" customHeight="false" outlineLevel="0" collapsed="false">
      <c r="B3" s="10" t="s">
        <v>3</v>
      </c>
      <c r="I3" s="12"/>
    </row>
    <row r="4" s="10" customFormat="true" ht="13" hidden="true" customHeight="false" outlineLevel="0" collapsed="false">
      <c r="I4" s="12"/>
    </row>
    <row r="5" s="13" customFormat="true" ht="7.5" hidden="true" customHeight="true" outlineLevel="0" collapsed="false">
      <c r="I5" s="12"/>
    </row>
    <row r="6" s="10" customFormat="true" ht="13" hidden="true" customHeight="false" outlineLevel="0" collapsed="false">
      <c r="F6" s="14" t="s">
        <v>4</v>
      </c>
      <c r="G6" s="14"/>
      <c r="H6" s="14"/>
      <c r="I6" s="14"/>
      <c r="J6" s="14"/>
      <c r="K6" s="14"/>
      <c r="L6" s="14"/>
      <c r="M6" s="15"/>
      <c r="N6" s="14" t="s">
        <v>5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s="16" customFormat="true" ht="13" hidden="true" customHeight="false" outlineLevel="0" collapsed="false">
      <c r="D7" s="17"/>
      <c r="E7" s="17"/>
      <c r="F7" s="18"/>
      <c r="G7" s="19"/>
      <c r="H7" s="18"/>
      <c r="I7" s="20"/>
      <c r="J7" s="21" t="n">
        <v>1999</v>
      </c>
      <c r="K7" s="21"/>
      <c r="L7" s="21"/>
      <c r="M7" s="21"/>
      <c r="N7" s="21"/>
      <c r="O7" s="21"/>
      <c r="P7" s="21"/>
      <c r="Q7" s="22"/>
      <c r="R7" s="22"/>
      <c r="S7" s="19"/>
      <c r="T7" s="21" t="n">
        <v>2000</v>
      </c>
      <c r="U7" s="21"/>
      <c r="V7" s="21"/>
      <c r="W7" s="21"/>
      <c r="X7" s="21"/>
      <c r="Y7" s="21"/>
      <c r="Z7" s="21"/>
      <c r="AA7" s="21"/>
      <c r="AB7" s="22"/>
      <c r="AC7" s="17"/>
      <c r="AD7" s="23"/>
      <c r="AE7" s="23"/>
      <c r="AF7" s="23"/>
      <c r="AG7" s="23"/>
      <c r="AH7" s="23"/>
      <c r="AI7" s="23"/>
      <c r="AJ7" s="23"/>
    </row>
    <row r="8" s="24" customFormat="true" ht="12.75" hidden="true" customHeight="true" outlineLevel="0" collapsed="false">
      <c r="B8" s="25" t="s">
        <v>6</v>
      </c>
      <c r="F8" s="26" t="n">
        <v>1997</v>
      </c>
      <c r="G8" s="27"/>
      <c r="H8" s="26" t="n">
        <v>1998</v>
      </c>
      <c r="I8" s="28"/>
      <c r="J8" s="26" t="s">
        <v>7</v>
      </c>
      <c r="L8" s="29" t="s">
        <v>8</v>
      </c>
      <c r="N8" s="26" t="s">
        <v>9</v>
      </c>
      <c r="P8" s="26" t="s">
        <v>10</v>
      </c>
      <c r="Q8" s="27"/>
      <c r="R8" s="26" t="n">
        <v>1999</v>
      </c>
      <c r="S8" s="27"/>
      <c r="T8" s="26" t="s">
        <v>11</v>
      </c>
      <c r="U8" s="27"/>
      <c r="V8" s="26" t="s">
        <v>8</v>
      </c>
      <c r="W8" s="27"/>
      <c r="X8" s="26" t="s">
        <v>9</v>
      </c>
      <c r="Y8" s="27"/>
      <c r="Z8" s="26" t="s">
        <v>10</v>
      </c>
      <c r="AA8" s="27"/>
      <c r="AB8" s="26" t="n">
        <v>2000</v>
      </c>
      <c r="AD8" s="26" t="n">
        <v>2001</v>
      </c>
      <c r="AF8" s="29" t="n">
        <v>2002</v>
      </c>
      <c r="AH8" s="29" t="n">
        <v>2003</v>
      </c>
      <c r="AJ8" s="29" t="n">
        <v>2004</v>
      </c>
    </row>
    <row r="9" s="13" customFormat="true" ht="7.5" hidden="true" customHeight="true" outlineLevel="0" collapsed="false">
      <c r="F9" s="30"/>
      <c r="G9" s="30"/>
      <c r="H9" s="30"/>
      <c r="I9" s="12"/>
      <c r="J9" s="30"/>
      <c r="N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</row>
    <row r="10" s="31" customFormat="true" ht="12.75" hidden="true" customHeight="true" outlineLevel="0" collapsed="false">
      <c r="B10" s="32"/>
      <c r="C10" s="32"/>
      <c r="D10" s="32"/>
      <c r="E10" s="32"/>
      <c r="F10" s="32"/>
      <c r="G10" s="32"/>
      <c r="H10" s="32"/>
      <c r="I10" s="33"/>
      <c r="J10" s="32"/>
      <c r="K10" s="32"/>
      <c r="L10" s="32"/>
      <c r="M10" s="32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2"/>
      <c r="AF10" s="32"/>
      <c r="AG10" s="32"/>
      <c r="AH10" s="32"/>
      <c r="AI10" s="32"/>
      <c r="AJ10" s="32"/>
      <c r="AK10" s="32"/>
      <c r="AL10" s="32"/>
      <c r="AM10" s="32"/>
    </row>
    <row r="11" s="31" customFormat="true" ht="12.75" hidden="true" customHeight="true" outlineLevel="0" collapsed="false">
      <c r="B11" s="32" t="s">
        <v>12</v>
      </c>
      <c r="C11" s="32"/>
      <c r="D11" s="32"/>
      <c r="E11" s="32"/>
      <c r="F11" s="32"/>
      <c r="G11" s="32"/>
      <c r="H11" s="32"/>
      <c r="I11" s="33"/>
      <c r="J11" s="32" t="n">
        <v>3000</v>
      </c>
      <c r="K11" s="32"/>
      <c r="L11" s="32" t="n">
        <v>3000</v>
      </c>
      <c r="M11" s="32"/>
      <c r="N11" s="32" t="n">
        <v>3000</v>
      </c>
      <c r="O11" s="32"/>
      <c r="P11" s="32" t="n">
        <v>3000</v>
      </c>
      <c r="Q11" s="32"/>
      <c r="R11" s="32" t="n">
        <v>3000</v>
      </c>
      <c r="S11" s="32"/>
      <c r="T11" s="32" t="n">
        <f aca="false">P11+1500</f>
        <v>4500</v>
      </c>
      <c r="U11" s="32"/>
      <c r="V11" s="32" t="n">
        <f aca="false">T11+1500</f>
        <v>6000</v>
      </c>
      <c r="W11" s="32"/>
      <c r="X11" s="32" t="n">
        <f aca="false">V11+1500</f>
        <v>7500</v>
      </c>
      <c r="Y11" s="32"/>
      <c r="Z11" s="32" t="n">
        <f aca="false">X11+1500</f>
        <v>9000</v>
      </c>
      <c r="AA11" s="32"/>
      <c r="AB11" s="32" t="n">
        <f aca="false">Z11</f>
        <v>9000</v>
      </c>
      <c r="AC11" s="32"/>
      <c r="AD11" s="32" t="n">
        <f aca="false">AB11+2500</f>
        <v>11500</v>
      </c>
      <c r="AE11" s="32"/>
      <c r="AF11" s="32" t="n">
        <f aca="false">AD11+2500</f>
        <v>14000</v>
      </c>
      <c r="AG11" s="32"/>
      <c r="AH11" s="32" t="n">
        <f aca="false">AF11+2500</f>
        <v>16500</v>
      </c>
      <c r="AI11" s="32"/>
      <c r="AJ11" s="32" t="n">
        <f aca="false">AH11+2500</f>
        <v>19000</v>
      </c>
      <c r="AK11" s="32"/>
      <c r="AL11" s="32"/>
      <c r="AM11" s="32"/>
    </row>
    <row r="12" s="31" customFormat="true" ht="12.75" hidden="true" customHeight="true" outlineLevel="0" collapsed="false">
      <c r="B12" s="32"/>
      <c r="C12" s="32"/>
      <c r="D12" s="32"/>
      <c r="E12" s="32"/>
      <c r="F12" s="32"/>
      <c r="G12" s="32"/>
      <c r="H12" s="32"/>
      <c r="I12" s="33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</row>
    <row r="13" s="31" customFormat="true" ht="12.75" hidden="true" customHeight="true" outlineLevel="0" collapsed="false">
      <c r="B13" s="35" t="s">
        <v>13</v>
      </c>
      <c r="C13" s="35"/>
      <c r="D13" s="35"/>
      <c r="E13" s="35"/>
      <c r="F13" s="35"/>
      <c r="G13" s="32"/>
      <c r="H13" s="32"/>
      <c r="I13" s="33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</row>
    <row r="14" s="31" customFormat="true" ht="12.75" hidden="true" customHeight="true" outlineLevel="0" collapsed="false">
      <c r="B14" s="32" t="s">
        <v>14</v>
      </c>
      <c r="C14" s="32"/>
      <c r="D14" s="32"/>
      <c r="E14" s="32"/>
      <c r="F14" s="32"/>
      <c r="G14" s="32"/>
      <c r="H14" s="32"/>
      <c r="I14" s="33"/>
      <c r="J14" s="32" t="n">
        <v>35</v>
      </c>
      <c r="K14" s="32"/>
      <c r="L14" s="32" t="n">
        <v>60</v>
      </c>
      <c r="M14" s="32"/>
      <c r="N14" s="36" t="n">
        <v>103</v>
      </c>
      <c r="O14" s="36"/>
      <c r="P14" s="36" t="n">
        <v>135</v>
      </c>
      <c r="Q14" s="32"/>
      <c r="R14" s="32" t="n">
        <v>110</v>
      </c>
      <c r="S14" s="32"/>
      <c r="T14" s="32" t="n">
        <v>140</v>
      </c>
      <c r="U14" s="32"/>
      <c r="V14" s="32" t="n">
        <v>170</v>
      </c>
      <c r="W14" s="32"/>
      <c r="X14" s="32" t="n">
        <v>200</v>
      </c>
      <c r="Y14" s="32"/>
      <c r="Z14" s="32" t="n">
        <v>230</v>
      </c>
      <c r="AA14" s="32"/>
      <c r="AB14" s="32" t="n">
        <f aca="false">Z14</f>
        <v>230</v>
      </c>
      <c r="AC14" s="32"/>
      <c r="AD14" s="32" t="n">
        <v>330</v>
      </c>
      <c r="AE14" s="32"/>
      <c r="AF14" s="32" t="n">
        <v>430</v>
      </c>
      <c r="AG14" s="32"/>
      <c r="AH14" s="32" t="n">
        <v>500</v>
      </c>
      <c r="AI14" s="32"/>
      <c r="AJ14" s="32" t="n">
        <v>550</v>
      </c>
      <c r="AK14" s="32"/>
      <c r="AL14" s="32"/>
      <c r="AM14" s="32"/>
    </row>
    <row r="15" s="31" customFormat="true" ht="12.75" hidden="true" customHeight="true" outlineLevel="0" collapsed="false">
      <c r="B15" s="32" t="s">
        <v>15</v>
      </c>
      <c r="C15" s="32"/>
      <c r="D15" s="32"/>
      <c r="E15" s="32"/>
      <c r="F15" s="32"/>
      <c r="G15" s="32"/>
      <c r="H15" s="32"/>
      <c r="I15" s="33"/>
      <c r="J15" s="37"/>
      <c r="K15" s="37"/>
      <c r="L15" s="37"/>
      <c r="M15" s="37"/>
      <c r="N15" s="37" t="n">
        <v>30</v>
      </c>
      <c r="O15" s="37"/>
      <c r="P15" s="37" t="n">
        <v>39</v>
      </c>
      <c r="Q15" s="37"/>
      <c r="R15" s="37"/>
      <c r="S15" s="37"/>
      <c r="T15" s="37" t="n">
        <f aca="false">P15-(P15*0.02)</f>
        <v>38.22</v>
      </c>
      <c r="U15" s="37"/>
      <c r="V15" s="37" t="n">
        <f aca="false">T15</f>
        <v>38.22</v>
      </c>
      <c r="W15" s="37"/>
      <c r="X15" s="37" t="n">
        <f aca="false">V15</f>
        <v>38.22</v>
      </c>
      <c r="Y15" s="37"/>
      <c r="Z15" s="37" t="n">
        <f aca="false">X15</f>
        <v>38.22</v>
      </c>
      <c r="AA15" s="37"/>
      <c r="AB15" s="37" t="s">
        <v>16</v>
      </c>
      <c r="AC15" s="37"/>
      <c r="AD15" s="37" t="n">
        <f aca="false">Z15-(Z15*0.02)</f>
        <v>37.4556</v>
      </c>
      <c r="AE15" s="37"/>
      <c r="AF15" s="37" t="n">
        <f aca="false">AD15-(AD15*0.02)</f>
        <v>36.706488</v>
      </c>
      <c r="AG15" s="37"/>
      <c r="AH15" s="37" t="n">
        <f aca="false">AF15-(AF15*0.02)</f>
        <v>35.97235824</v>
      </c>
      <c r="AI15" s="37"/>
      <c r="AJ15" s="37" t="n">
        <f aca="false">AH15-(AH15*0.02)</f>
        <v>35.2529110752</v>
      </c>
      <c r="AK15" s="37"/>
      <c r="AL15" s="37"/>
      <c r="AM15" s="37"/>
      <c r="AN15" s="38"/>
    </row>
    <row r="16" s="31" customFormat="true" ht="12.75" hidden="true" customHeight="true" outlineLevel="0" collapsed="false">
      <c r="B16" s="32" t="s">
        <v>17</v>
      </c>
      <c r="C16" s="32"/>
      <c r="D16" s="32"/>
      <c r="E16" s="32"/>
      <c r="F16" s="32"/>
      <c r="G16" s="32"/>
      <c r="H16" s="32"/>
      <c r="I16" s="33"/>
      <c r="J16" s="32"/>
      <c r="K16" s="32"/>
      <c r="L16" s="32" t="n">
        <v>5700</v>
      </c>
      <c r="M16" s="32" t="n">
        <f aca="false">M14*M15*3</f>
        <v>0</v>
      </c>
      <c r="N16" s="32" t="n">
        <f aca="false">N14*N15*3</f>
        <v>9270</v>
      </c>
      <c r="O16" s="32" t="n">
        <f aca="false">O14*O15*3</f>
        <v>0</v>
      </c>
      <c r="P16" s="32" t="n">
        <f aca="false">P14*P15*3</f>
        <v>15795</v>
      </c>
      <c r="Q16" s="32" t="n">
        <f aca="false">Q14*Q15*3</f>
        <v>0</v>
      </c>
      <c r="R16" s="32"/>
      <c r="S16" s="32" t="n">
        <f aca="false">S14*S15*3</f>
        <v>0</v>
      </c>
      <c r="T16" s="32" t="n">
        <f aca="false">T14*T15*3</f>
        <v>16052.4</v>
      </c>
      <c r="U16" s="32"/>
      <c r="V16" s="32" t="n">
        <f aca="false">V14*V15*3</f>
        <v>19492.2</v>
      </c>
      <c r="W16" s="32"/>
      <c r="X16" s="32" t="n">
        <f aca="false">X14*X15*3</f>
        <v>22932</v>
      </c>
      <c r="Y16" s="32"/>
      <c r="Z16" s="32" t="n">
        <f aca="false">Z14*Z15*3</f>
        <v>26371.8</v>
      </c>
      <c r="AA16" s="32"/>
      <c r="AB16" s="32" t="n">
        <f aca="false">SUM(T16:Z16)</f>
        <v>84848.4</v>
      </c>
      <c r="AC16" s="32" t="n">
        <f aca="false">(AC14*AC15)+AC15*(AC14-AA14)</f>
        <v>0</v>
      </c>
      <c r="AD16" s="32" t="n">
        <f aca="false">AD14*AD15*12</f>
        <v>148324.176</v>
      </c>
      <c r="AE16" s="32" t="n">
        <f aca="false">(AE14*AE15)+AE15*(AE14-AC14)</f>
        <v>0</v>
      </c>
      <c r="AF16" s="32" t="n">
        <f aca="false">AF14*AF15*12</f>
        <v>189405.47808</v>
      </c>
      <c r="AG16" s="32" t="n">
        <f aca="false">(AG14*AG15)+AG15*(AG14-AE14)</f>
        <v>0</v>
      </c>
      <c r="AH16" s="32" t="n">
        <f aca="false">AH14*AH15*12</f>
        <v>215834.14944</v>
      </c>
      <c r="AI16" s="32" t="n">
        <f aca="false">(AI14*AI15)+AI15*(AI14-AG14)</f>
        <v>0</v>
      </c>
      <c r="AJ16" s="32" t="n">
        <f aca="false">AJ14*AJ15*12</f>
        <v>232669.21309632</v>
      </c>
      <c r="AK16" s="32" t="n">
        <f aca="false">(AK14*AK15)+AK15*(AK14-AI14)</f>
        <v>0</v>
      </c>
      <c r="AL16" s="32"/>
      <c r="AM16" s="32"/>
    </row>
    <row r="17" s="31" customFormat="true" ht="12.75" hidden="true" customHeight="true" outlineLevel="0" collapsed="false">
      <c r="B17" s="32"/>
      <c r="C17" s="32"/>
      <c r="D17" s="32"/>
      <c r="E17" s="32"/>
      <c r="F17" s="32"/>
      <c r="G17" s="32"/>
      <c r="H17" s="32"/>
      <c r="I17" s="33"/>
      <c r="J17" s="32"/>
      <c r="K17" s="32"/>
      <c r="L17" s="32"/>
      <c r="M17" s="32"/>
      <c r="N17" s="32" t="s">
        <v>16</v>
      </c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</row>
    <row r="18" s="31" customFormat="true" ht="12.75" hidden="true" customHeight="true" outlineLevel="0" collapsed="false">
      <c r="B18" s="35" t="s">
        <v>18</v>
      </c>
      <c r="C18" s="35"/>
      <c r="D18" s="35"/>
      <c r="E18" s="35"/>
      <c r="F18" s="35"/>
      <c r="G18" s="32"/>
      <c r="H18" s="32"/>
      <c r="I18" s="33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</row>
    <row r="19" s="31" customFormat="true" ht="12.75" hidden="true" customHeight="true" outlineLevel="0" collapsed="false">
      <c r="B19" s="32" t="s">
        <v>19</v>
      </c>
      <c r="C19" s="32"/>
      <c r="D19" s="32"/>
      <c r="E19" s="32"/>
      <c r="F19" s="32"/>
      <c r="G19" s="32"/>
      <c r="H19" s="32"/>
      <c r="I19" s="33"/>
      <c r="J19" s="39"/>
      <c r="K19" s="32"/>
      <c r="L19" s="39"/>
      <c r="M19" s="32"/>
      <c r="N19" s="39" t="n">
        <v>0.445</v>
      </c>
      <c r="O19" s="32"/>
      <c r="P19" s="39" t="n">
        <v>0.4</v>
      </c>
      <c r="Q19" s="32"/>
      <c r="R19" s="32"/>
      <c r="S19" s="32"/>
      <c r="T19" s="39" t="n">
        <v>0.5</v>
      </c>
      <c r="U19" s="32"/>
      <c r="V19" s="39" t="n">
        <v>0.5</v>
      </c>
      <c r="W19" s="32"/>
      <c r="X19" s="39" t="n">
        <v>0.5</v>
      </c>
      <c r="Y19" s="32"/>
      <c r="Z19" s="39" t="n">
        <v>0.5</v>
      </c>
      <c r="AA19" s="32"/>
      <c r="AB19" s="32"/>
      <c r="AC19" s="32"/>
      <c r="AD19" s="39" t="n">
        <v>0.6</v>
      </c>
      <c r="AE19" s="39"/>
      <c r="AF19" s="39" t="n">
        <v>0.65</v>
      </c>
      <c r="AG19" s="39"/>
      <c r="AH19" s="39" t="n">
        <v>0.7</v>
      </c>
      <c r="AI19" s="39"/>
      <c r="AJ19" s="39" t="n">
        <v>0.75</v>
      </c>
      <c r="AK19" s="39"/>
      <c r="AL19" s="32"/>
      <c r="AM19" s="32"/>
    </row>
    <row r="20" s="31" customFormat="true" ht="12.75" hidden="true" customHeight="true" outlineLevel="0" collapsed="false">
      <c r="B20" s="32" t="s">
        <v>20</v>
      </c>
      <c r="C20" s="32"/>
      <c r="D20" s="32"/>
      <c r="E20" s="32"/>
      <c r="F20" s="32"/>
      <c r="G20" s="32"/>
      <c r="H20" s="32" t="s">
        <v>16</v>
      </c>
      <c r="I20" s="33"/>
      <c r="J20" s="32"/>
      <c r="K20" s="32"/>
      <c r="L20" s="32"/>
      <c r="M20" s="32"/>
      <c r="N20" s="32" t="n">
        <f aca="false">N14*N19</f>
        <v>45.835</v>
      </c>
      <c r="O20" s="32"/>
      <c r="P20" s="32" t="n">
        <f aca="false">P14*P19</f>
        <v>54</v>
      </c>
      <c r="Q20" s="32"/>
      <c r="R20" s="32"/>
      <c r="S20" s="32"/>
      <c r="T20" s="32" t="n">
        <f aca="false">T14*T19</f>
        <v>70</v>
      </c>
      <c r="U20" s="32"/>
      <c r="V20" s="32" t="n">
        <f aca="false">V14*V19</f>
        <v>85</v>
      </c>
      <c r="W20" s="32"/>
      <c r="X20" s="32" t="n">
        <f aca="false">X14*X19</f>
        <v>100</v>
      </c>
      <c r="Y20" s="32"/>
      <c r="Z20" s="32" t="n">
        <f aca="false">Z14*Z19</f>
        <v>115</v>
      </c>
      <c r="AA20" s="32"/>
      <c r="AB20" s="32" t="n">
        <f aca="false">Z20</f>
        <v>115</v>
      </c>
      <c r="AC20" s="32"/>
      <c r="AD20" s="32" t="n">
        <f aca="false">AD14*AD19</f>
        <v>198</v>
      </c>
      <c r="AE20" s="32"/>
      <c r="AF20" s="32" t="n">
        <f aca="false">AF14*AF19</f>
        <v>279.5</v>
      </c>
      <c r="AG20" s="32"/>
      <c r="AH20" s="32" t="n">
        <f aca="false">AH14*AH19</f>
        <v>350</v>
      </c>
      <c r="AI20" s="32"/>
      <c r="AJ20" s="32" t="n">
        <f aca="false">AJ14*AJ19</f>
        <v>412.5</v>
      </c>
      <c r="AK20" s="32"/>
      <c r="AL20" s="32"/>
      <c r="AM20" s="32"/>
    </row>
    <row r="21" s="31" customFormat="true" ht="12.75" hidden="true" customHeight="true" outlineLevel="0" collapsed="false">
      <c r="B21" s="32" t="s">
        <v>21</v>
      </c>
      <c r="C21" s="32"/>
      <c r="D21" s="32"/>
      <c r="E21" s="32"/>
      <c r="F21" s="32"/>
      <c r="G21" s="32"/>
      <c r="H21" s="32"/>
      <c r="I21" s="33"/>
      <c r="J21" s="32"/>
      <c r="K21" s="32"/>
      <c r="L21" s="32"/>
      <c r="M21" s="32"/>
      <c r="N21" s="32" t="n">
        <v>450</v>
      </c>
      <c r="O21" s="32"/>
      <c r="P21" s="32" t="n">
        <v>450</v>
      </c>
      <c r="Q21" s="32"/>
      <c r="R21" s="32"/>
      <c r="S21" s="32"/>
      <c r="T21" s="32" t="n">
        <v>500</v>
      </c>
      <c r="U21" s="32"/>
      <c r="V21" s="32" t="n">
        <v>500</v>
      </c>
      <c r="W21" s="32"/>
      <c r="X21" s="32" t="n">
        <v>500</v>
      </c>
      <c r="Y21" s="32"/>
      <c r="Z21" s="32" t="n">
        <v>500</v>
      </c>
      <c r="AA21" s="32"/>
      <c r="AB21" s="32" t="n">
        <v>500</v>
      </c>
      <c r="AC21" s="32"/>
      <c r="AD21" s="32" t="n">
        <f aca="false">AB21+50</f>
        <v>550</v>
      </c>
      <c r="AE21" s="32"/>
      <c r="AF21" s="32" t="n">
        <f aca="false">AD21+50</f>
        <v>600</v>
      </c>
      <c r="AG21" s="32"/>
      <c r="AH21" s="32" t="n">
        <f aca="false">AF21+50</f>
        <v>650</v>
      </c>
      <c r="AI21" s="32"/>
      <c r="AJ21" s="32" t="n">
        <f aca="false">AH21+50</f>
        <v>700</v>
      </c>
      <c r="AK21" s="32"/>
      <c r="AL21" s="32"/>
      <c r="AM21" s="32"/>
    </row>
    <row r="22" s="31" customFormat="true" ht="12.75" hidden="true" customHeight="true" outlineLevel="0" collapsed="false">
      <c r="B22" s="32" t="s">
        <v>22</v>
      </c>
      <c r="C22" s="32"/>
      <c r="D22" s="32"/>
      <c r="E22" s="32"/>
      <c r="F22" s="32"/>
      <c r="G22" s="32"/>
      <c r="H22" s="32"/>
      <c r="I22" s="33"/>
      <c r="J22" s="34"/>
      <c r="K22" s="32"/>
      <c r="L22" s="34"/>
      <c r="M22" s="32"/>
      <c r="N22" s="34" t="n">
        <v>0.1</v>
      </c>
      <c r="O22" s="32"/>
      <c r="P22" s="34" t="n">
        <v>0.1</v>
      </c>
      <c r="Q22" s="32"/>
      <c r="R22" s="34"/>
      <c r="S22" s="32"/>
      <c r="T22" s="34" t="n">
        <f aca="false">P22*0.94</f>
        <v>0.094</v>
      </c>
      <c r="U22" s="32"/>
      <c r="V22" s="34" t="n">
        <f aca="false">T22</f>
        <v>0.094</v>
      </c>
      <c r="W22" s="32"/>
      <c r="X22" s="34" t="n">
        <f aca="false">V22</f>
        <v>0.094</v>
      </c>
      <c r="Y22" s="32"/>
      <c r="Z22" s="34" t="n">
        <f aca="false">X22</f>
        <v>0.094</v>
      </c>
      <c r="AA22" s="32"/>
      <c r="AB22" s="34" t="n">
        <v>0.09</v>
      </c>
      <c r="AC22" s="32"/>
      <c r="AD22" s="34" t="n">
        <f aca="false">Z22*0.94</f>
        <v>0.08836</v>
      </c>
      <c r="AE22" s="32"/>
      <c r="AF22" s="34" t="n">
        <f aca="false">AD22*0.94</f>
        <v>0.0830584</v>
      </c>
      <c r="AG22" s="32"/>
      <c r="AH22" s="34" t="n">
        <f aca="false">AF22*0.94</f>
        <v>0.078074896</v>
      </c>
      <c r="AI22" s="32"/>
      <c r="AJ22" s="34" t="n">
        <f aca="false">AH22*0.94</f>
        <v>0.07339040224</v>
      </c>
      <c r="AK22" s="32"/>
      <c r="AL22" s="32"/>
      <c r="AM22" s="32"/>
    </row>
    <row r="23" s="31" customFormat="true" ht="12.75" hidden="true" customHeight="true" outlineLevel="0" collapsed="false">
      <c r="B23" s="32" t="s">
        <v>23</v>
      </c>
      <c r="C23" s="32"/>
      <c r="D23" s="32"/>
      <c r="E23" s="32"/>
      <c r="F23" s="32"/>
      <c r="G23" s="32"/>
      <c r="H23" s="32"/>
      <c r="I23" s="33"/>
      <c r="J23" s="32"/>
      <c r="K23" s="32"/>
      <c r="L23" s="32" t="n">
        <v>6100</v>
      </c>
      <c r="M23" s="32"/>
      <c r="N23" s="32" t="n">
        <f aca="false">N20*N21*N22*3</f>
        <v>6187.725</v>
      </c>
      <c r="O23" s="32"/>
      <c r="P23" s="32" t="n">
        <f aca="false">P20*P21*P22*3</f>
        <v>7290</v>
      </c>
      <c r="Q23" s="32"/>
      <c r="R23" s="32"/>
      <c r="S23" s="32"/>
      <c r="T23" s="32" t="n">
        <f aca="false">T20*T21*T22*3</f>
        <v>9870</v>
      </c>
      <c r="U23" s="32"/>
      <c r="V23" s="32" t="n">
        <f aca="false">V20*V21*V22*3</f>
        <v>11985</v>
      </c>
      <c r="W23" s="32"/>
      <c r="X23" s="32" t="n">
        <f aca="false">X20*X21*X22*3</f>
        <v>14100</v>
      </c>
      <c r="Y23" s="32"/>
      <c r="Z23" s="32" t="n">
        <f aca="false">Z20*Z21*Z22*3</f>
        <v>16215</v>
      </c>
      <c r="AA23" s="32"/>
      <c r="AB23" s="32" t="n">
        <f aca="false">SUM(T23:Z23)</f>
        <v>52170</v>
      </c>
      <c r="AC23" s="32"/>
      <c r="AD23" s="32" t="n">
        <f aca="false">AD20*AD21*AD22*12</f>
        <v>115468.848</v>
      </c>
      <c r="AE23" s="32"/>
      <c r="AF23" s="32" t="n">
        <f aca="false">AF20*AF21*AF22*12</f>
        <v>167146.72416</v>
      </c>
      <c r="AG23" s="32"/>
      <c r="AH23" s="32" t="n">
        <f aca="false">AH20*AH21*AH22*12</f>
        <v>213144.46608</v>
      </c>
      <c r="AI23" s="32"/>
      <c r="AJ23" s="32" t="n">
        <f aca="false">AJ20*AJ21*AJ22*12</f>
        <v>254297.7437616</v>
      </c>
      <c r="AK23" s="32"/>
      <c r="AL23" s="32"/>
      <c r="AM23" s="32"/>
    </row>
    <row r="24" s="31" customFormat="true" ht="12.75" hidden="true" customHeight="true" outlineLevel="0" collapsed="false">
      <c r="B24" s="32"/>
      <c r="C24" s="32"/>
      <c r="D24" s="32"/>
      <c r="E24" s="32"/>
      <c r="F24" s="32"/>
      <c r="G24" s="32"/>
      <c r="H24" s="32"/>
      <c r="I24" s="33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</row>
    <row r="25" s="31" customFormat="true" ht="12.75" hidden="true" customHeight="true" outlineLevel="0" collapsed="false">
      <c r="B25" s="35" t="s">
        <v>24</v>
      </c>
      <c r="C25" s="35"/>
      <c r="D25" s="35"/>
      <c r="E25" s="35"/>
      <c r="F25" s="35"/>
      <c r="G25" s="32"/>
      <c r="H25" s="32"/>
      <c r="I25" s="33"/>
      <c r="J25" s="32"/>
      <c r="K25" s="32"/>
      <c r="L25" s="32"/>
      <c r="M25" s="32"/>
      <c r="N25" s="32"/>
      <c r="O25" s="32"/>
      <c r="P25" s="32"/>
      <c r="Q25" s="32"/>
      <c r="R25" s="0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</row>
    <row r="26" s="31" customFormat="true" ht="12.75" hidden="true" customHeight="true" outlineLevel="0" collapsed="false">
      <c r="B26" s="32" t="s">
        <v>1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 t="n">
        <f aca="false">N11</f>
        <v>3000</v>
      </c>
      <c r="O26" s="32"/>
      <c r="P26" s="32" t="n">
        <f aca="false">P11</f>
        <v>3000</v>
      </c>
      <c r="Q26" s="32"/>
      <c r="R26" s="32"/>
      <c r="S26" s="32"/>
      <c r="T26" s="32" t="n">
        <f aca="false">T11</f>
        <v>4500</v>
      </c>
      <c r="U26" s="32"/>
      <c r="V26" s="32" t="n">
        <f aca="false">V11</f>
        <v>6000</v>
      </c>
      <c r="W26" s="32"/>
      <c r="X26" s="32" t="n">
        <f aca="false">X11</f>
        <v>7500</v>
      </c>
      <c r="Y26" s="32"/>
      <c r="Z26" s="32" t="n">
        <f aca="false">Z11</f>
        <v>9000</v>
      </c>
      <c r="AA26" s="32"/>
      <c r="AB26" s="32" t="n">
        <f aca="false">AB11</f>
        <v>9000</v>
      </c>
      <c r="AC26" s="32"/>
      <c r="AD26" s="32" t="n">
        <f aca="false">AD11</f>
        <v>11500</v>
      </c>
      <c r="AE26" s="32"/>
      <c r="AF26" s="32" t="n">
        <f aca="false">AF11</f>
        <v>14000</v>
      </c>
      <c r="AG26" s="32"/>
      <c r="AH26" s="32" t="n">
        <f aca="false">AH11</f>
        <v>16500</v>
      </c>
      <c r="AI26" s="32"/>
      <c r="AJ26" s="32" t="n">
        <f aca="false">AJ11</f>
        <v>19000</v>
      </c>
      <c r="AK26" s="32"/>
      <c r="AL26" s="32"/>
      <c r="AM26" s="32"/>
    </row>
    <row r="27" s="31" customFormat="true" ht="12.75" hidden="true" customHeight="true" outlineLevel="0" collapsed="false">
      <c r="B27" s="32" t="s">
        <v>25</v>
      </c>
      <c r="C27" s="32"/>
      <c r="D27" s="32"/>
      <c r="E27" s="32"/>
      <c r="F27" s="32"/>
      <c r="G27" s="32"/>
      <c r="H27" s="32"/>
      <c r="I27" s="33"/>
      <c r="J27" s="39"/>
      <c r="K27" s="39"/>
      <c r="L27" s="39"/>
      <c r="M27" s="39"/>
      <c r="N27" s="39" t="n">
        <v>0.05</v>
      </c>
      <c r="O27" s="39"/>
      <c r="P27" s="39" t="n">
        <v>0.05</v>
      </c>
      <c r="Q27" s="39"/>
      <c r="R27" s="39"/>
      <c r="S27" s="39"/>
      <c r="T27" s="39" t="n">
        <v>0.1</v>
      </c>
      <c r="U27" s="39"/>
      <c r="V27" s="39" t="n">
        <v>0.1</v>
      </c>
      <c r="W27" s="39"/>
      <c r="X27" s="39" t="n">
        <v>0.1</v>
      </c>
      <c r="Y27" s="39"/>
      <c r="Z27" s="39" t="n">
        <v>0.1</v>
      </c>
      <c r="AA27" s="39"/>
      <c r="AB27" s="39" t="n">
        <v>0.1</v>
      </c>
      <c r="AC27" s="39"/>
      <c r="AD27" s="39" t="n">
        <v>0.15</v>
      </c>
      <c r="AE27" s="39"/>
      <c r="AF27" s="39" t="n">
        <v>0.2</v>
      </c>
      <c r="AG27" s="39" t="s">
        <v>16</v>
      </c>
      <c r="AH27" s="39" t="n">
        <v>0.25</v>
      </c>
      <c r="AI27" s="39"/>
      <c r="AJ27" s="39" t="n">
        <v>0.3</v>
      </c>
      <c r="AK27" s="39"/>
      <c r="AL27" s="39"/>
      <c r="AM27" s="39"/>
      <c r="AN27" s="40"/>
      <c r="AO27" s="40"/>
    </row>
    <row r="28" s="31" customFormat="true" ht="12.75" hidden="true" customHeight="true" outlineLevel="0" collapsed="false">
      <c r="B28" s="32" t="s">
        <v>26</v>
      </c>
      <c r="C28" s="32"/>
      <c r="D28" s="32"/>
      <c r="E28" s="32"/>
      <c r="F28" s="32"/>
      <c r="G28" s="32"/>
      <c r="H28" s="32"/>
      <c r="I28" s="33"/>
      <c r="J28" s="32"/>
      <c r="K28" s="39"/>
      <c r="L28" s="0"/>
      <c r="M28" s="39"/>
      <c r="N28" s="32" t="n">
        <f aca="false">L28+N27*(N26-L28)</f>
        <v>150</v>
      </c>
      <c r="O28" s="39"/>
      <c r="P28" s="32" t="n">
        <f aca="false">N28+P27*(P26-N28)</f>
        <v>292.5</v>
      </c>
      <c r="Q28" s="39"/>
      <c r="R28" s="32"/>
      <c r="S28" s="39"/>
      <c r="T28" s="32" t="n">
        <f aca="false">R28+T27*(T26-R28)</f>
        <v>450</v>
      </c>
      <c r="U28" s="39"/>
      <c r="V28" s="32" t="n">
        <f aca="false">T28+V27*(V26-T28)</f>
        <v>1005</v>
      </c>
      <c r="W28" s="39"/>
      <c r="X28" s="32" t="n">
        <f aca="false">V28+X27*(X26-V28)</f>
        <v>1654.5</v>
      </c>
      <c r="Y28" s="39"/>
      <c r="Z28" s="32" t="n">
        <f aca="false">X28+Z27*(Z26-X28)</f>
        <v>2389.05</v>
      </c>
      <c r="AA28" s="39"/>
      <c r="AB28" s="32" t="n">
        <f aca="false">Z28</f>
        <v>2389.05</v>
      </c>
      <c r="AC28" s="39"/>
      <c r="AD28" s="32" t="n">
        <f aca="false">AB28+AD27*(AD26-AB28)</f>
        <v>3755.6925</v>
      </c>
      <c r="AE28" s="39"/>
      <c r="AF28" s="32" t="n">
        <f aca="false">AD28+AF27*(AF26-AD28)</f>
        <v>5804.554</v>
      </c>
      <c r="AG28" s="39"/>
      <c r="AH28" s="32" t="n">
        <f aca="false">AF28+AH27*(AH26-AF28)</f>
        <v>8478.4155</v>
      </c>
      <c r="AI28" s="39"/>
      <c r="AJ28" s="32" t="n">
        <f aca="false">AH28+AJ27*(AJ26-AH28)</f>
        <v>11634.89085</v>
      </c>
      <c r="AK28" s="39"/>
      <c r="AL28" s="39"/>
      <c r="AM28" s="39"/>
      <c r="AN28" s="40"/>
      <c r="AO28" s="40"/>
    </row>
    <row r="29" s="31" customFormat="true" ht="12.75" hidden="true" customHeight="true" outlineLevel="0" collapsed="false">
      <c r="B29" s="32" t="s">
        <v>27</v>
      </c>
      <c r="C29" s="32"/>
      <c r="D29" s="32"/>
      <c r="E29" s="32"/>
      <c r="F29" s="32"/>
      <c r="G29" s="32"/>
      <c r="H29" s="32"/>
      <c r="I29" s="33"/>
      <c r="J29" s="32"/>
      <c r="K29" s="32"/>
      <c r="L29" s="32"/>
      <c r="M29" s="32"/>
      <c r="N29" s="32" t="n">
        <v>1000</v>
      </c>
      <c r="O29" s="32"/>
      <c r="P29" s="32" t="n">
        <v>1000</v>
      </c>
      <c r="Q29" s="32" t="s">
        <v>16</v>
      </c>
      <c r="R29" s="32"/>
      <c r="S29" s="32"/>
      <c r="T29" s="32" t="n">
        <v>1300</v>
      </c>
      <c r="U29" s="32"/>
      <c r="V29" s="32" t="n">
        <v>1300</v>
      </c>
      <c r="W29" s="32"/>
      <c r="X29" s="32" t="n">
        <v>1300</v>
      </c>
      <c r="Y29" s="32"/>
      <c r="Z29" s="32" t="n">
        <v>1300</v>
      </c>
      <c r="AA29" s="32"/>
      <c r="AB29" s="32" t="n">
        <v>1300</v>
      </c>
      <c r="AC29" s="32"/>
      <c r="AD29" s="32" t="n">
        <f aca="false">AB29+50</f>
        <v>1350</v>
      </c>
      <c r="AE29" s="32"/>
      <c r="AF29" s="32" t="n">
        <f aca="false">AD29+50</f>
        <v>1400</v>
      </c>
      <c r="AG29" s="32"/>
      <c r="AH29" s="32" t="n">
        <f aca="false">AF29+50</f>
        <v>1450</v>
      </c>
      <c r="AI29" s="32"/>
      <c r="AJ29" s="32" t="n">
        <f aca="false">AH29+50</f>
        <v>1500</v>
      </c>
      <c r="AK29" s="32"/>
      <c r="AL29" s="32"/>
      <c r="AM29" s="39"/>
      <c r="AN29" s="40"/>
      <c r="AO29" s="40"/>
    </row>
    <row r="30" s="31" customFormat="true" ht="12.75" hidden="true" customHeight="true" outlineLevel="0" collapsed="false">
      <c r="B30" s="32" t="s">
        <v>28</v>
      </c>
      <c r="C30" s="32"/>
      <c r="D30" s="32"/>
      <c r="E30" s="32"/>
      <c r="F30" s="32"/>
      <c r="G30" s="32"/>
      <c r="H30" s="32"/>
      <c r="I30" s="33"/>
      <c r="J30" s="32"/>
      <c r="K30" s="39"/>
      <c r="L30" s="32" t="n">
        <v>2000</v>
      </c>
      <c r="M30" s="39"/>
      <c r="N30" s="32" t="n">
        <f aca="false">(N29*N28*3)/1000</f>
        <v>450</v>
      </c>
      <c r="O30" s="39"/>
      <c r="P30" s="32" t="n">
        <f aca="false">(P29*P28*3)/1000</f>
        <v>877.5</v>
      </c>
      <c r="Q30" s="39"/>
      <c r="R30" s="32"/>
      <c r="S30" s="39"/>
      <c r="T30" s="32" t="n">
        <f aca="false">(T29*T28*3)/1000</f>
        <v>1755</v>
      </c>
      <c r="U30" s="39"/>
      <c r="V30" s="32" t="n">
        <f aca="false">(V29*V28*3)/1000</f>
        <v>3919.5</v>
      </c>
      <c r="W30" s="39"/>
      <c r="X30" s="32" t="n">
        <f aca="false">(X29*X28*3)/1000</f>
        <v>6452.55</v>
      </c>
      <c r="Y30" s="39"/>
      <c r="Z30" s="32" t="n">
        <f aca="false">(Z29*Z28*3)/1000</f>
        <v>9317.295</v>
      </c>
      <c r="AA30" s="39"/>
      <c r="AB30" s="32" t="n">
        <f aca="false">SUM(T30:Z30)</f>
        <v>21444.345</v>
      </c>
      <c r="AC30" s="39"/>
      <c r="AD30" s="32" t="n">
        <f aca="false">(AD29*AD28*12)/1000</f>
        <v>60842.2185</v>
      </c>
      <c r="AE30" s="39"/>
      <c r="AF30" s="32" t="n">
        <f aca="false">(AF29*AF28*12)/1000</f>
        <v>97516.5072</v>
      </c>
      <c r="AG30" s="39"/>
      <c r="AH30" s="32" t="n">
        <f aca="false">(AH29*AH28*12)/1000</f>
        <v>147524.4297</v>
      </c>
      <c r="AI30" s="39"/>
      <c r="AJ30" s="32" t="n">
        <f aca="false">(AJ29*AJ28*12)/1000</f>
        <v>209428.0353</v>
      </c>
      <c r="AK30" s="39"/>
      <c r="AL30" s="39"/>
      <c r="AM30" s="39"/>
      <c r="AN30" s="40"/>
      <c r="AO30" s="40"/>
    </row>
    <row r="31" s="31" customFormat="true" ht="9" hidden="true" customHeight="true" outlineLevel="0" collapsed="false">
      <c r="B31" s="32"/>
      <c r="C31" s="32"/>
      <c r="D31" s="32"/>
      <c r="E31" s="32"/>
      <c r="F31" s="32"/>
      <c r="G31" s="32"/>
      <c r="H31" s="32"/>
      <c r="I31" s="33"/>
      <c r="J31" s="32"/>
      <c r="K31" s="39"/>
      <c r="L31" s="32"/>
      <c r="M31" s="39"/>
      <c r="N31" s="32"/>
      <c r="O31" s="39"/>
      <c r="P31" s="32"/>
      <c r="Q31" s="39"/>
      <c r="R31" s="32"/>
      <c r="S31" s="39"/>
      <c r="T31" s="32"/>
      <c r="U31" s="39"/>
      <c r="V31" s="32"/>
      <c r="W31" s="39"/>
      <c r="X31" s="32"/>
      <c r="Y31" s="39"/>
      <c r="Z31" s="32"/>
      <c r="AA31" s="39"/>
      <c r="AB31" s="32"/>
      <c r="AC31" s="39"/>
      <c r="AD31" s="32"/>
      <c r="AE31" s="39"/>
      <c r="AF31" s="32"/>
      <c r="AG31" s="39"/>
      <c r="AH31" s="32"/>
      <c r="AI31" s="39"/>
      <c r="AJ31" s="32"/>
      <c r="AK31" s="39"/>
      <c r="AL31" s="39"/>
      <c r="AM31" s="39"/>
      <c r="AN31" s="40"/>
      <c r="AO31" s="40"/>
    </row>
    <row r="32" s="31" customFormat="true" ht="12.75" hidden="true" customHeight="true" outlineLevel="0" collapsed="false">
      <c r="B32" s="41" t="s">
        <v>29</v>
      </c>
      <c r="C32" s="32"/>
      <c r="D32" s="32"/>
      <c r="E32" s="32"/>
      <c r="F32" s="32"/>
      <c r="G32" s="32"/>
      <c r="H32" s="32"/>
      <c r="I32" s="33"/>
      <c r="J32" s="32"/>
      <c r="K32" s="39"/>
      <c r="L32" s="32"/>
      <c r="M32" s="39"/>
      <c r="N32" s="32" t="n">
        <f aca="false">N16+N23+N30</f>
        <v>15907.725</v>
      </c>
      <c r="O32" s="39"/>
      <c r="P32" s="32" t="n">
        <f aca="false">P16+P23+P30</f>
        <v>23962.5</v>
      </c>
      <c r="Q32" s="39"/>
      <c r="R32" s="32"/>
      <c r="S32" s="39"/>
      <c r="T32" s="32" t="n">
        <f aca="false">T16+T23+T30</f>
        <v>27677.4</v>
      </c>
      <c r="U32" s="39"/>
      <c r="V32" s="32" t="n">
        <f aca="false">V16+V23+V30</f>
        <v>35396.7</v>
      </c>
      <c r="W32" s="39"/>
      <c r="X32" s="32" t="n">
        <f aca="false">X16+X23+X30</f>
        <v>43484.55</v>
      </c>
      <c r="Y32" s="39"/>
      <c r="Z32" s="32" t="n">
        <f aca="false">Z16+Z23+Z30</f>
        <v>51904.095</v>
      </c>
      <c r="AA32" s="39"/>
      <c r="AB32" s="32" t="n">
        <f aca="false">AB16+AB23+AB30</f>
        <v>158462.745</v>
      </c>
      <c r="AC32" s="39"/>
      <c r="AD32" s="32" t="n">
        <f aca="false">AD16+AD23+AD30</f>
        <v>324635.2425</v>
      </c>
      <c r="AE32" s="39"/>
      <c r="AF32" s="32" t="n">
        <f aca="false">AF16+AF23+AF30</f>
        <v>454068.70944</v>
      </c>
      <c r="AG32" s="39"/>
      <c r="AH32" s="32" t="n">
        <f aca="false">AH16+AH23+AH30</f>
        <v>576503.04522</v>
      </c>
      <c r="AI32" s="39"/>
      <c r="AJ32" s="32" t="n">
        <f aca="false">AJ16+AJ23+AJ30</f>
        <v>696394.99215792</v>
      </c>
      <c r="AK32" s="39"/>
      <c r="AL32" s="39"/>
      <c r="AM32" s="39"/>
      <c r="AN32" s="40"/>
      <c r="AO32" s="40"/>
    </row>
    <row r="33" s="31" customFormat="true" ht="12.75" hidden="true" customHeight="true" outlineLevel="0" collapsed="false">
      <c r="B33" s="32"/>
      <c r="C33" s="32"/>
      <c r="D33" s="32"/>
      <c r="E33" s="32"/>
      <c r="F33" s="32"/>
      <c r="G33" s="32"/>
      <c r="H33" s="32"/>
      <c r="I33" s="33"/>
      <c r="J33" s="32"/>
      <c r="K33" s="39"/>
      <c r="L33" s="32"/>
      <c r="M33" s="39"/>
      <c r="N33" s="32"/>
      <c r="O33" s="39"/>
      <c r="P33" s="32"/>
      <c r="Q33" s="39"/>
      <c r="R33" s="32"/>
      <c r="S33" s="39"/>
      <c r="T33" s="32"/>
      <c r="U33" s="39"/>
      <c r="V33" s="32"/>
      <c r="W33" s="39"/>
      <c r="X33" s="32"/>
      <c r="Y33" s="39"/>
      <c r="Z33" s="32"/>
      <c r="AA33" s="39"/>
      <c r="AB33" s="32"/>
      <c r="AC33" s="39"/>
      <c r="AD33" s="32"/>
      <c r="AE33" s="39"/>
      <c r="AF33" s="32"/>
      <c r="AG33" s="39"/>
      <c r="AH33" s="32"/>
      <c r="AI33" s="39"/>
      <c r="AJ33" s="32"/>
      <c r="AK33" s="39"/>
      <c r="AL33" s="39"/>
      <c r="AM33" s="39"/>
      <c r="AN33" s="40"/>
      <c r="AO33" s="40"/>
    </row>
    <row r="34" s="31" customFormat="true" ht="12.75" hidden="true" customHeight="true" outlineLevel="0" collapsed="false">
      <c r="B34" s="35" t="s">
        <v>30</v>
      </c>
      <c r="C34" s="35"/>
      <c r="D34" s="35"/>
      <c r="E34" s="35"/>
      <c r="F34" s="35"/>
      <c r="G34" s="32"/>
      <c r="H34" s="32"/>
      <c r="I34" s="33"/>
      <c r="J34" s="32"/>
      <c r="K34" s="39"/>
      <c r="L34" s="32"/>
      <c r="M34" s="39"/>
      <c r="N34" s="32"/>
      <c r="O34" s="39"/>
      <c r="P34" s="32"/>
      <c r="Q34" s="39"/>
      <c r="R34" s="32"/>
      <c r="S34" s="39"/>
      <c r="T34" s="32"/>
      <c r="U34" s="39"/>
      <c r="V34" s="32"/>
      <c r="W34" s="39"/>
      <c r="X34" s="32"/>
      <c r="Y34" s="39"/>
      <c r="Z34" s="32"/>
      <c r="AA34" s="39"/>
      <c r="AB34" s="32"/>
      <c r="AC34" s="39"/>
      <c r="AD34" s="32"/>
      <c r="AE34" s="39"/>
      <c r="AF34" s="32"/>
      <c r="AG34" s="39"/>
      <c r="AH34" s="32"/>
      <c r="AI34" s="39"/>
      <c r="AJ34" s="32"/>
      <c r="AK34" s="39"/>
      <c r="AL34" s="39"/>
      <c r="AM34" s="39"/>
      <c r="AN34" s="40"/>
      <c r="AO34" s="40"/>
    </row>
    <row r="35" s="31" customFormat="true" ht="12.75" hidden="true" customHeight="true" outlineLevel="0" collapsed="false">
      <c r="B35" s="32" t="s">
        <v>31</v>
      </c>
      <c r="C35" s="32"/>
      <c r="D35" s="32"/>
      <c r="E35" s="32"/>
      <c r="F35" s="32"/>
      <c r="G35" s="32"/>
      <c r="H35" s="32"/>
      <c r="I35" s="33"/>
      <c r="J35" s="39"/>
      <c r="K35" s="39"/>
      <c r="L35" s="39"/>
      <c r="M35" s="39"/>
      <c r="N35" s="39" t="n">
        <v>0</v>
      </c>
      <c r="O35" s="39"/>
      <c r="P35" s="39" t="n">
        <v>0</v>
      </c>
      <c r="Q35" s="39"/>
      <c r="R35" s="39"/>
      <c r="S35" s="39"/>
      <c r="T35" s="39" t="n">
        <v>0.05</v>
      </c>
      <c r="U35" s="39"/>
      <c r="V35" s="39" t="n">
        <v>0.1</v>
      </c>
      <c r="W35" s="39"/>
      <c r="X35" s="39" t="n">
        <v>0.15</v>
      </c>
      <c r="Y35" s="39"/>
      <c r="Z35" s="39" t="n">
        <v>0.2</v>
      </c>
      <c r="AA35" s="39"/>
      <c r="AB35" s="39" t="n">
        <v>0.2</v>
      </c>
      <c r="AC35" s="39"/>
      <c r="AD35" s="39" t="n">
        <v>0.4</v>
      </c>
      <c r="AE35" s="39"/>
      <c r="AF35" s="39" t="n">
        <v>0.6</v>
      </c>
      <c r="AG35" s="39"/>
      <c r="AH35" s="39" t="n">
        <v>0.8</v>
      </c>
      <c r="AI35" s="39"/>
      <c r="AJ35" s="39" t="n">
        <v>0.8</v>
      </c>
      <c r="AK35" s="39"/>
      <c r="AL35" s="39"/>
      <c r="AM35" s="39"/>
      <c r="AN35" s="40"/>
      <c r="AO35" s="40"/>
    </row>
    <row r="36" s="31" customFormat="true" ht="12.75" hidden="true" customHeight="true" outlineLevel="0" collapsed="false">
      <c r="B36" s="32" t="s">
        <v>32</v>
      </c>
      <c r="C36" s="32"/>
      <c r="D36" s="32"/>
      <c r="E36" s="32"/>
      <c r="F36" s="32"/>
      <c r="G36" s="32"/>
      <c r="H36" s="32"/>
      <c r="I36" s="33"/>
      <c r="J36" s="39"/>
      <c r="K36" s="39"/>
      <c r="L36" s="39"/>
      <c r="M36" s="39"/>
      <c r="N36" s="39" t="n">
        <v>0</v>
      </c>
      <c r="O36" s="39"/>
      <c r="P36" s="39" t="n">
        <v>0</v>
      </c>
      <c r="Q36" s="39"/>
      <c r="R36" s="39"/>
      <c r="S36" s="39"/>
      <c r="T36" s="39" t="n">
        <v>0.1</v>
      </c>
      <c r="U36" s="39"/>
      <c r="V36" s="39" t="n">
        <v>0.1</v>
      </c>
      <c r="W36" s="39"/>
      <c r="X36" s="39" t="n">
        <v>0.1</v>
      </c>
      <c r="Y36" s="39"/>
      <c r="Z36" s="39" t="n">
        <v>0.1</v>
      </c>
      <c r="AA36" s="39"/>
      <c r="AB36" s="39" t="n">
        <v>0.1</v>
      </c>
      <c r="AC36" s="39"/>
      <c r="AD36" s="39" t="n">
        <v>0.3</v>
      </c>
      <c r="AE36" s="39"/>
      <c r="AF36" s="39" t="n">
        <v>0.5</v>
      </c>
      <c r="AG36" s="39"/>
      <c r="AH36" s="39" t="n">
        <v>0.6</v>
      </c>
      <c r="AI36" s="39"/>
      <c r="AJ36" s="39" t="n">
        <v>0.65</v>
      </c>
      <c r="AK36" s="39"/>
      <c r="AL36" s="39"/>
      <c r="AM36" s="39"/>
      <c r="AN36" s="40"/>
      <c r="AO36" s="40"/>
    </row>
    <row r="37" s="31" customFormat="true" ht="12.75" hidden="true" customHeight="true" outlineLevel="0" collapsed="false">
      <c r="B37" s="32"/>
      <c r="C37" s="32"/>
      <c r="D37" s="32"/>
      <c r="E37" s="32"/>
      <c r="F37" s="32"/>
      <c r="G37" s="32"/>
      <c r="H37" s="32"/>
      <c r="I37" s="33"/>
      <c r="J37" s="32"/>
      <c r="K37" s="39"/>
      <c r="L37" s="32"/>
      <c r="M37" s="39"/>
      <c r="N37" s="32"/>
      <c r="O37" s="39"/>
      <c r="P37" s="32"/>
      <c r="Q37" s="39"/>
      <c r="R37" s="32"/>
      <c r="S37" s="39"/>
      <c r="T37" s="32"/>
      <c r="U37" s="39"/>
      <c r="V37" s="32"/>
      <c r="W37" s="39"/>
      <c r="X37" s="32"/>
      <c r="Y37" s="39"/>
      <c r="Z37" s="32"/>
      <c r="AA37" s="39"/>
      <c r="AB37" s="32"/>
      <c r="AC37" s="39"/>
      <c r="AD37" s="32"/>
      <c r="AE37" s="39"/>
      <c r="AF37" s="32"/>
      <c r="AG37" s="39"/>
      <c r="AH37" s="32"/>
      <c r="AI37" s="39"/>
      <c r="AJ37" s="32"/>
      <c r="AK37" s="39"/>
      <c r="AL37" s="39"/>
      <c r="AM37" s="39"/>
      <c r="AN37" s="40"/>
      <c r="AO37" s="40"/>
    </row>
    <row r="38" s="31" customFormat="true" ht="12.75" hidden="true" customHeight="true" outlineLevel="0" collapsed="false">
      <c r="B38" s="35" t="s">
        <v>33</v>
      </c>
      <c r="C38" s="35"/>
      <c r="D38" s="35"/>
      <c r="E38" s="35"/>
      <c r="F38" s="35"/>
      <c r="G38" s="32"/>
      <c r="H38" s="32"/>
      <c r="I38" s="33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40"/>
      <c r="AO38" s="40"/>
    </row>
    <row r="39" s="31" customFormat="true" ht="12.75" hidden="true" customHeight="true" outlineLevel="0" collapsed="false">
      <c r="B39" s="42" t="s">
        <v>34</v>
      </c>
      <c r="C39" s="43"/>
      <c r="D39" s="43"/>
      <c r="E39" s="43"/>
      <c r="F39" s="43"/>
      <c r="G39" s="32"/>
      <c r="H39" s="32"/>
      <c r="I39" s="33"/>
      <c r="J39" s="39"/>
      <c r="K39" s="39"/>
      <c r="L39" s="39"/>
      <c r="M39" s="39"/>
      <c r="N39" s="44"/>
      <c r="O39" s="44"/>
      <c r="P39" s="44"/>
      <c r="Q39" s="39"/>
      <c r="R39" s="39"/>
      <c r="S39" s="39"/>
      <c r="T39" s="39" t="n">
        <v>0.14</v>
      </c>
      <c r="U39" s="39"/>
      <c r="V39" s="39" t="n">
        <v>0.14</v>
      </c>
      <c r="W39" s="39"/>
      <c r="X39" s="39" t="n">
        <v>0.14</v>
      </c>
      <c r="Y39" s="39"/>
      <c r="Z39" s="39" t="n">
        <v>0.14</v>
      </c>
      <c r="AA39" s="39"/>
      <c r="AB39" s="39" t="s">
        <v>16</v>
      </c>
      <c r="AC39" s="39"/>
      <c r="AD39" s="39" t="n">
        <v>0.15</v>
      </c>
      <c r="AE39" s="39"/>
      <c r="AF39" s="39" t="n">
        <v>0.16</v>
      </c>
      <c r="AG39" s="39"/>
      <c r="AH39" s="39" t="n">
        <v>0.17</v>
      </c>
      <c r="AI39" s="39"/>
      <c r="AJ39" s="39" t="n">
        <v>0.18</v>
      </c>
      <c r="AK39" s="39"/>
      <c r="AL39" s="39"/>
      <c r="AM39" s="39"/>
      <c r="AN39" s="40"/>
      <c r="AO39" s="40"/>
    </row>
    <row r="40" s="31" customFormat="true" ht="12.75" hidden="true" customHeight="true" outlineLevel="0" collapsed="false">
      <c r="B40" s="42" t="s">
        <v>35</v>
      </c>
      <c r="C40" s="43"/>
      <c r="D40" s="43"/>
      <c r="E40" s="43"/>
      <c r="F40" s="43"/>
      <c r="G40" s="32"/>
      <c r="H40" s="32"/>
      <c r="I40" s="33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 t="n">
        <v>0.23</v>
      </c>
      <c r="U40" s="39"/>
      <c r="V40" s="39" t="n">
        <f aca="false">T40+0.02</f>
        <v>0.25</v>
      </c>
      <c r="W40" s="39"/>
      <c r="X40" s="39" t="n">
        <f aca="false">V40+0.02</f>
        <v>0.27</v>
      </c>
      <c r="Y40" s="39"/>
      <c r="Z40" s="39" t="n">
        <f aca="false">X40+0.02</f>
        <v>0.29</v>
      </c>
      <c r="AA40" s="39"/>
      <c r="AB40" s="39" t="s">
        <v>16</v>
      </c>
      <c r="AC40" s="39"/>
      <c r="AD40" s="39" t="n">
        <f aca="false">Z40+0.02</f>
        <v>0.31</v>
      </c>
      <c r="AE40" s="39"/>
      <c r="AF40" s="39" t="n">
        <v>0.34</v>
      </c>
      <c r="AG40" s="39"/>
      <c r="AH40" s="39" t="n">
        <v>0.37</v>
      </c>
      <c r="AI40" s="39"/>
      <c r="AJ40" s="39" t="n">
        <v>0.41</v>
      </c>
      <c r="AK40" s="39"/>
      <c r="AL40" s="39"/>
      <c r="AM40" s="39"/>
      <c r="AN40" s="40"/>
      <c r="AO40" s="40"/>
    </row>
    <row r="41" s="31" customFormat="true" ht="12.75" hidden="true" customHeight="true" outlineLevel="0" collapsed="false">
      <c r="B41" s="42" t="s">
        <v>36</v>
      </c>
      <c r="C41" s="43"/>
      <c r="D41" s="43"/>
      <c r="E41" s="43"/>
      <c r="F41" s="43"/>
      <c r="G41" s="32"/>
      <c r="H41" s="32"/>
      <c r="I41" s="33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 t="n">
        <v>0.225</v>
      </c>
      <c r="U41" s="39"/>
      <c r="V41" s="39" t="n">
        <v>0.225</v>
      </c>
      <c r="W41" s="39"/>
      <c r="X41" s="39" t="n">
        <v>0.23</v>
      </c>
      <c r="Y41" s="39"/>
      <c r="Z41" s="39" t="n">
        <v>0.225</v>
      </c>
      <c r="AA41" s="39"/>
      <c r="AB41" s="39" t="s">
        <v>16</v>
      </c>
      <c r="AC41" s="39"/>
      <c r="AD41" s="39" t="n">
        <v>0.225</v>
      </c>
      <c r="AE41" s="39"/>
      <c r="AF41" s="39" t="n">
        <v>0.225</v>
      </c>
      <c r="AG41" s="39"/>
      <c r="AH41" s="39" t="n">
        <v>0.225</v>
      </c>
      <c r="AI41" s="39"/>
      <c r="AJ41" s="39" t="n">
        <v>0.225</v>
      </c>
      <c r="AK41" s="39"/>
      <c r="AL41" s="39"/>
      <c r="AM41" s="39"/>
      <c r="AN41" s="40"/>
      <c r="AO41" s="40"/>
    </row>
    <row r="42" s="31" customFormat="true" ht="12.75" hidden="true" customHeight="true" outlineLevel="0" collapsed="false">
      <c r="B42" s="42" t="s">
        <v>37</v>
      </c>
      <c r="C42" s="43"/>
      <c r="D42" s="43"/>
      <c r="E42" s="43"/>
      <c r="F42" s="43"/>
      <c r="G42" s="32"/>
      <c r="H42" s="32"/>
      <c r="I42" s="33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 t="n">
        <v>0.5</v>
      </c>
      <c r="U42" s="39"/>
      <c r="V42" s="39" t="n">
        <v>0.5</v>
      </c>
      <c r="W42" s="39"/>
      <c r="X42" s="39" t="n">
        <v>0.5</v>
      </c>
      <c r="Y42" s="39"/>
      <c r="Z42" s="39" t="n">
        <v>0.5</v>
      </c>
      <c r="AA42" s="39"/>
      <c r="AB42" s="39" t="s">
        <v>16</v>
      </c>
      <c r="AC42" s="39"/>
      <c r="AD42" s="39" t="n">
        <v>0.51</v>
      </c>
      <c r="AE42" s="39"/>
      <c r="AF42" s="39" t="n">
        <v>0.52</v>
      </c>
      <c r="AG42" s="39"/>
      <c r="AH42" s="39" t="n">
        <v>0.53</v>
      </c>
      <c r="AI42" s="39"/>
      <c r="AJ42" s="39" t="n">
        <v>0.54</v>
      </c>
      <c r="AK42" s="39"/>
      <c r="AL42" s="39"/>
      <c r="AM42" s="39"/>
      <c r="AN42" s="40"/>
      <c r="AO42" s="40"/>
    </row>
    <row r="43" s="31" customFormat="true" ht="12.75" hidden="true" customHeight="true" outlineLevel="0" collapsed="false">
      <c r="B43" s="42"/>
      <c r="C43" s="43"/>
      <c r="D43" s="43"/>
      <c r="E43" s="43"/>
      <c r="F43" s="43"/>
      <c r="G43" s="32"/>
      <c r="H43" s="32"/>
      <c r="I43" s="33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40"/>
      <c r="AO43" s="40"/>
    </row>
    <row r="44" s="45" customFormat="true" ht="11.25" hidden="true" customHeight="true" outlineLevel="0" collapsed="false">
      <c r="B44" s="46" t="s">
        <v>38</v>
      </c>
      <c r="C44" s="46"/>
      <c r="D44" s="46"/>
      <c r="E44" s="47"/>
      <c r="F44" s="32" t="s">
        <v>16</v>
      </c>
      <c r="G44" s="32" t="e">
        <f aca="false">#REF!*(1-G39)</f>
        <v>#REF!</v>
      </c>
      <c r="H44" s="32" t="s">
        <v>16</v>
      </c>
      <c r="I44" s="32" t="e">
        <f aca="false">#REF!*(1-I39)</f>
        <v>#REF!</v>
      </c>
      <c r="J44" s="32" t="s">
        <v>16</v>
      </c>
      <c r="K44" s="32" t="e">
        <f aca="false">#REF!*(1-K39)</f>
        <v>#REF!</v>
      </c>
      <c r="L44" s="32" t="s">
        <v>16</v>
      </c>
      <c r="M44" s="44"/>
      <c r="N44" s="32"/>
      <c r="O44" s="44"/>
      <c r="P44" s="32"/>
      <c r="Q44" s="44"/>
      <c r="R44" s="32"/>
      <c r="S44" s="44"/>
      <c r="T44" s="32" t="n">
        <f aca="false">T16*(1-T39)</f>
        <v>13805.064</v>
      </c>
      <c r="U44" s="44"/>
      <c r="V44" s="32" t="n">
        <f aca="false">V16*(1-V39)</f>
        <v>16763.292</v>
      </c>
      <c r="W44" s="44"/>
      <c r="X44" s="32" t="n">
        <f aca="false">X16*(1-X39)</f>
        <v>19721.52</v>
      </c>
      <c r="Y44" s="44"/>
      <c r="Z44" s="32" t="n">
        <f aca="false">Z16*(1-Z39)</f>
        <v>22679.748</v>
      </c>
      <c r="AA44" s="44"/>
      <c r="AB44" s="32" t="s">
        <v>16</v>
      </c>
      <c r="AC44" s="44"/>
      <c r="AD44" s="32" t="n">
        <f aca="false">AD16*(1-AD39)</f>
        <v>126075.5496</v>
      </c>
      <c r="AE44" s="44"/>
      <c r="AF44" s="32" t="n">
        <f aca="false">AF16*(1-AF39)</f>
        <v>159100.6015872</v>
      </c>
      <c r="AG44" s="44"/>
      <c r="AH44" s="32" t="n">
        <f aca="false">AH16*(1-AH39)</f>
        <v>179142.3440352</v>
      </c>
      <c r="AI44" s="44"/>
      <c r="AJ44" s="32" t="n">
        <f aca="false">AJ16*(1-AJ39)</f>
        <v>190788.754738982</v>
      </c>
      <c r="AK44" s="44"/>
    </row>
    <row r="45" s="45" customFormat="true" ht="12" hidden="true" customHeight="true" outlineLevel="0" collapsed="false">
      <c r="B45" s="46" t="s">
        <v>39</v>
      </c>
      <c r="C45" s="46"/>
      <c r="D45" s="46"/>
      <c r="E45" s="47"/>
      <c r="F45" s="44"/>
      <c r="G45" s="44"/>
      <c r="H45" s="44"/>
      <c r="I45" s="44"/>
      <c r="J45" s="48"/>
      <c r="K45" s="44"/>
      <c r="L45" s="44"/>
      <c r="M45" s="44"/>
      <c r="N45" s="49"/>
      <c r="O45" s="44"/>
      <c r="P45" s="49"/>
      <c r="Q45" s="44"/>
      <c r="R45" s="49"/>
      <c r="S45" s="44"/>
      <c r="T45" s="49" t="n">
        <f aca="false">T23*(1-T40)</f>
        <v>7599.9</v>
      </c>
      <c r="U45" s="44"/>
      <c r="V45" s="49" t="n">
        <f aca="false">V23*(1-V40)</f>
        <v>8988.75</v>
      </c>
      <c r="W45" s="44"/>
      <c r="X45" s="49" t="n">
        <f aca="false">X23*(1-X40)</f>
        <v>10293</v>
      </c>
      <c r="Y45" s="44"/>
      <c r="Z45" s="49" t="n">
        <f aca="false">Z23*(1-Z40)</f>
        <v>11512.65</v>
      </c>
      <c r="AA45" s="44"/>
      <c r="AB45" s="49" t="s">
        <v>16</v>
      </c>
      <c r="AC45" s="44"/>
      <c r="AD45" s="49" t="n">
        <f aca="false">AD23*(1-AD40)</f>
        <v>79673.50512</v>
      </c>
      <c r="AE45" s="44"/>
      <c r="AF45" s="49" t="n">
        <f aca="false">AF23*(1-AF40)</f>
        <v>110316.8379456</v>
      </c>
      <c r="AG45" s="44"/>
      <c r="AH45" s="49" t="n">
        <f aca="false">AH23*(1-AH40)</f>
        <v>134281.0136304</v>
      </c>
      <c r="AI45" s="44"/>
      <c r="AJ45" s="49" t="n">
        <f aca="false">AJ23*(1-AJ40)</f>
        <v>150035.668819344</v>
      </c>
      <c r="AK45" s="44"/>
    </row>
    <row r="46" s="45" customFormat="true" ht="12" hidden="true" customHeight="true" outlineLevel="0" collapsed="false">
      <c r="B46" s="46" t="s">
        <v>40</v>
      </c>
      <c r="C46" s="46"/>
      <c r="D46" s="46"/>
      <c r="E46" s="47"/>
      <c r="F46" s="44"/>
      <c r="G46" s="44"/>
      <c r="H46" s="44"/>
      <c r="I46" s="44"/>
      <c r="J46" s="48"/>
      <c r="K46" s="44"/>
      <c r="L46" s="44"/>
      <c r="M46" s="44"/>
      <c r="N46" s="32"/>
      <c r="O46" s="44"/>
      <c r="P46" s="32"/>
      <c r="Q46" s="44"/>
      <c r="R46" s="32"/>
      <c r="S46" s="44"/>
      <c r="T46" s="32" t="n">
        <f aca="false">((T36*T30)*(1-T42))+((1-T36)*T30*(1-T41))</f>
        <v>1311.8625</v>
      </c>
      <c r="U46" s="44"/>
      <c r="V46" s="32" t="n">
        <f aca="false">((V36*V30)*(1-V42))+((1-V36)*V30*(1-V41))</f>
        <v>2929.82625</v>
      </c>
      <c r="W46" s="44"/>
      <c r="X46" s="32" t="n">
        <f aca="false">((X36*X30)*(1-X42))+((1-X36)*X30*(1-X41))</f>
        <v>4794.24465</v>
      </c>
      <c r="Y46" s="44"/>
      <c r="Z46" s="32" t="n">
        <f aca="false">((Z36*Z30)*(1-Z42))+((1-Z36)*Z30*(1-Z41))</f>
        <v>6964.6780125</v>
      </c>
      <c r="AA46" s="44"/>
      <c r="AB46" s="32" t="s">
        <v>16</v>
      </c>
      <c r="AC46" s="44"/>
      <c r="AD46" s="32" t="n">
        <f aca="false">((AD36*AD30)*(1-AD42))+((1-AD36)*AD30*(1-AD41))</f>
        <v>41950.70965575</v>
      </c>
      <c r="AE46" s="44"/>
      <c r="AF46" s="32" t="n">
        <f aca="false">((AF36*AF30)*(1-AF42))+((1-AF36)*AF30*(1-AF41))</f>
        <v>61191.608268</v>
      </c>
      <c r="AG46" s="44"/>
      <c r="AH46" s="32" t="n">
        <f aca="false">((AH36*AH30)*(1-AH42))+((1-AH36)*AH30*(1-AH41))</f>
        <v>87334.4623824</v>
      </c>
      <c r="AI46" s="44"/>
      <c r="AJ46" s="32" t="n">
        <f aca="false">((AJ36*AJ30)*(1-AJ42))+((1-AJ36)*AJ30*(1-AJ41))</f>
        <v>119426.337129825</v>
      </c>
      <c r="AK46" s="44"/>
    </row>
    <row r="47" s="45" customFormat="true" ht="12" hidden="true" customHeight="true" outlineLevel="0" collapsed="false">
      <c r="B47" s="50" t="s">
        <v>41</v>
      </c>
      <c r="C47" s="46"/>
      <c r="D47" s="46"/>
      <c r="E47" s="47"/>
      <c r="F47" s="44"/>
      <c r="G47" s="44"/>
      <c r="H47" s="44"/>
      <c r="I47" s="44"/>
      <c r="J47" s="48"/>
      <c r="K47" s="44"/>
      <c r="L47" s="44"/>
      <c r="M47" s="44"/>
      <c r="N47" s="32"/>
      <c r="O47" s="32"/>
      <c r="P47" s="32"/>
      <c r="Q47" s="32"/>
      <c r="R47" s="51"/>
      <c r="S47" s="32"/>
      <c r="T47" s="51" t="n">
        <f aca="false">SUM(T44:T46)</f>
        <v>22716.8265</v>
      </c>
      <c r="U47" s="32"/>
      <c r="V47" s="51" t="n">
        <f aca="false">SUM(V44:V46)</f>
        <v>28681.86825</v>
      </c>
      <c r="W47" s="32"/>
      <c r="X47" s="51" t="n">
        <f aca="false">SUM(X44:X46)</f>
        <v>34808.76465</v>
      </c>
      <c r="Y47" s="32"/>
      <c r="Z47" s="51" t="n">
        <f aca="false">SUM(Z44:Z46)</f>
        <v>41157.0760125</v>
      </c>
      <c r="AA47" s="32"/>
      <c r="AB47" s="51" t="s">
        <v>16</v>
      </c>
      <c r="AC47" s="32"/>
      <c r="AD47" s="51" t="n">
        <f aca="false">SUM(AD44:AD46)</f>
        <v>247699.76437575</v>
      </c>
      <c r="AE47" s="32"/>
      <c r="AF47" s="51" t="n">
        <f aca="false">SUM(AF44:AF46)</f>
        <v>330609.0478008</v>
      </c>
      <c r="AG47" s="32"/>
      <c r="AH47" s="51" t="n">
        <f aca="false">SUM(AH44:AH46)</f>
        <v>400757.820048</v>
      </c>
      <c r="AI47" s="32"/>
      <c r="AJ47" s="51" t="n">
        <f aca="false">SUM(AJ44:AJ46)</f>
        <v>460250.760688151</v>
      </c>
      <c r="AK47" s="32"/>
    </row>
    <row r="48" s="45" customFormat="true" ht="12.75" hidden="true" customHeight="true" outlineLevel="0" collapsed="false">
      <c r="B48" s="50"/>
      <c r="D48" s="52"/>
      <c r="E48" s="53"/>
      <c r="I48" s="54"/>
      <c r="N48" s="55"/>
      <c r="P48" s="55"/>
      <c r="Q48" s="55"/>
      <c r="R48" s="55"/>
      <c r="S48" s="56"/>
      <c r="T48" s="55"/>
      <c r="U48" s="56"/>
      <c r="V48" s="55"/>
      <c r="W48" s="56"/>
      <c r="X48" s="55"/>
      <c r="Y48" s="56"/>
      <c r="Z48" s="55" t="s">
        <v>16</v>
      </c>
      <c r="AA48" s="55"/>
      <c r="AB48" s="55"/>
      <c r="AC48" s="56"/>
      <c r="AD48" s="56" t="s">
        <v>16</v>
      </c>
      <c r="AF48" s="57" t="s">
        <v>16</v>
      </c>
    </row>
    <row r="49" s="45" customFormat="true" ht="12.75" hidden="true" customHeight="true" outlineLevel="0" collapsed="false">
      <c r="B49" s="50"/>
      <c r="D49" s="52"/>
      <c r="E49" s="53"/>
      <c r="I49" s="54"/>
      <c r="N49" s="55"/>
      <c r="P49" s="55"/>
      <c r="Q49" s="55"/>
      <c r="R49" s="55"/>
      <c r="S49" s="56"/>
      <c r="T49" s="55"/>
      <c r="U49" s="56"/>
      <c r="V49" s="55"/>
      <c r="W49" s="56"/>
      <c r="X49" s="55"/>
      <c r="Y49" s="56"/>
      <c r="Z49" s="55"/>
      <c r="AA49" s="55"/>
      <c r="AB49" s="55"/>
      <c r="AC49" s="56"/>
      <c r="AD49" s="56"/>
    </row>
    <row r="50" s="9" customFormat="true" ht="18" hidden="false" customHeight="false" outlineLevel="0" collapsed="false">
      <c r="A50" s="3"/>
      <c r="B50" s="4" t="s">
        <v>0</v>
      </c>
      <c r="C50" s="4"/>
      <c r="D50" s="4"/>
      <c r="E50" s="4"/>
      <c r="F50" s="4"/>
      <c r="G50" s="4"/>
      <c r="H50" s="4"/>
      <c r="I50" s="5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6"/>
      <c r="Y50" s="4"/>
      <c r="Z50" s="6"/>
      <c r="AA50" s="6"/>
      <c r="AB50" s="6"/>
      <c r="AC50" s="4"/>
      <c r="AD50" s="4"/>
      <c r="AE50" s="7"/>
      <c r="AF50" s="7"/>
      <c r="AG50" s="7"/>
      <c r="AH50" s="7"/>
      <c r="AI50" s="7"/>
      <c r="AJ50" s="8" t="s">
        <v>1</v>
      </c>
    </row>
    <row r="51" s="10" customFormat="true" ht="13" hidden="false" customHeight="false" outlineLevel="0" collapsed="false">
      <c r="B51" s="11" t="s">
        <v>42</v>
      </c>
      <c r="K51" s="12"/>
    </row>
    <row r="52" s="10" customFormat="true" ht="13" hidden="false" customHeight="false" outlineLevel="0" collapsed="false">
      <c r="B52" s="10" t="s">
        <v>3</v>
      </c>
      <c r="K52" s="12"/>
    </row>
    <row r="53" s="10" customFormat="true" ht="13" hidden="false" customHeight="false" outlineLevel="0" collapsed="false">
      <c r="K53" s="12"/>
    </row>
    <row r="54" s="10" customFormat="true" ht="13" hidden="false" customHeight="false" outlineLevel="0" collapsed="false">
      <c r="K54" s="12"/>
    </row>
    <row r="55" s="45" customFormat="true" ht="12.75" hidden="false" customHeight="true" outlineLevel="0" collapsed="false">
      <c r="B55" s="50"/>
      <c r="F55" s="52"/>
      <c r="G55" s="53"/>
      <c r="K55" s="54"/>
      <c r="P55" s="55"/>
      <c r="R55" s="55"/>
      <c r="S55" s="55"/>
      <c r="T55" s="55"/>
      <c r="U55" s="56"/>
      <c r="V55" s="55"/>
      <c r="W55" s="56"/>
      <c r="X55" s="55"/>
      <c r="Y55" s="56"/>
      <c r="Z55" s="55"/>
      <c r="AA55" s="56"/>
      <c r="AB55" s="55"/>
      <c r="AC55" s="55"/>
      <c r="AD55" s="55"/>
      <c r="AE55" s="56"/>
      <c r="AF55" s="56"/>
    </row>
    <row r="56" s="45" customFormat="true" ht="12.75" hidden="false" customHeight="true" outlineLevel="0" collapsed="false">
      <c r="B56" s="50"/>
      <c r="F56" s="52"/>
      <c r="G56" s="53"/>
      <c r="K56" s="54"/>
      <c r="O56" s="58"/>
      <c r="P56" s="59"/>
      <c r="Q56" s="60"/>
      <c r="R56" s="55"/>
      <c r="S56" s="55"/>
      <c r="T56" s="55"/>
      <c r="U56" s="56"/>
      <c r="V56" s="55"/>
      <c r="W56" s="56"/>
      <c r="X56" s="55"/>
      <c r="Y56" s="56"/>
      <c r="Z56" s="55"/>
      <c r="AA56" s="56"/>
      <c r="AB56" s="55"/>
      <c r="AC56" s="55"/>
      <c r="AD56" s="55"/>
      <c r="AE56" s="56"/>
      <c r="AF56" s="56"/>
    </row>
    <row r="57" s="45" customFormat="true" ht="12.75" hidden="false" customHeight="true" outlineLevel="0" collapsed="false">
      <c r="F57" s="61" t="s">
        <v>42</v>
      </c>
      <c r="G57" s="62"/>
      <c r="H57" s="63"/>
      <c r="I57" s="64"/>
      <c r="J57" s="62"/>
      <c r="K57" s="62"/>
      <c r="L57" s="62"/>
      <c r="M57" s="54"/>
      <c r="O57" s="65"/>
      <c r="P57" s="66" t="s">
        <v>43</v>
      </c>
      <c r="Q57" s="67"/>
      <c r="R57" s="66" t="s">
        <v>44</v>
      </c>
      <c r="T57" s="66" t="s">
        <v>45</v>
      </c>
      <c r="U57" s="68"/>
      <c r="V57" s="66" t="s">
        <v>46</v>
      </c>
      <c r="W57" s="69"/>
      <c r="X57" s="66" t="s">
        <v>47</v>
      </c>
      <c r="Y57" s="69"/>
      <c r="Z57" s="66" t="s">
        <v>48</v>
      </c>
      <c r="AA57" s="69"/>
      <c r="AB57" s="66" t="s">
        <v>49</v>
      </c>
      <c r="AC57" s="69"/>
      <c r="AD57" s="66" t="s">
        <v>50</v>
      </c>
      <c r="AE57" s="68"/>
      <c r="AF57" s="70" t="s">
        <v>51</v>
      </c>
      <c r="AG57" s="71"/>
      <c r="AH57" s="71"/>
    </row>
    <row r="58" s="45" customFormat="true" ht="6" hidden="false" customHeight="true" outlineLevel="0" collapsed="false">
      <c r="F58" s="50"/>
      <c r="H58" s="52"/>
      <c r="I58" s="53"/>
      <c r="M58" s="54"/>
      <c r="O58" s="65"/>
      <c r="Q58" s="67"/>
      <c r="V58" s="55"/>
      <c r="X58" s="55"/>
      <c r="Y58" s="55"/>
      <c r="Z58" s="55"/>
      <c r="AA58" s="56"/>
      <c r="AB58" s="55"/>
      <c r="AC58" s="56"/>
      <c r="AD58" s="55"/>
      <c r="AE58" s="56"/>
      <c r="AF58" s="55"/>
      <c r="AG58" s="55"/>
      <c r="AH58" s="55"/>
    </row>
    <row r="59" s="45" customFormat="true" ht="12.75" hidden="false" customHeight="true" outlineLevel="0" collapsed="false">
      <c r="F59" s="50" t="s">
        <v>52</v>
      </c>
      <c r="H59" s="52"/>
      <c r="I59" s="53"/>
      <c r="M59" s="54"/>
      <c r="O59" s="65"/>
      <c r="Q59" s="67"/>
      <c r="V59" s="55"/>
      <c r="X59" s="55"/>
      <c r="Y59" s="55"/>
      <c r="Z59" s="55"/>
      <c r="AA59" s="56"/>
      <c r="AB59" s="55"/>
      <c r="AC59" s="56"/>
      <c r="AD59" s="55"/>
      <c r="AE59" s="56"/>
      <c r="AF59" s="55"/>
      <c r="AG59" s="55"/>
      <c r="AH59" s="55"/>
    </row>
    <row r="60" s="45" customFormat="true" ht="12.75" hidden="false" customHeight="true" outlineLevel="0" collapsed="false">
      <c r="F60" s="72"/>
      <c r="H60" s="52"/>
      <c r="I60" s="53"/>
      <c r="M60" s="54"/>
      <c r="O60" s="65"/>
      <c r="Q60" s="67"/>
      <c r="V60" s="55"/>
      <c r="X60" s="55"/>
      <c r="Y60" s="55"/>
      <c r="Z60" s="55"/>
      <c r="AA60" s="56"/>
      <c r="AB60" s="55"/>
      <c r="AC60" s="56"/>
      <c r="AD60" s="55"/>
      <c r="AE60" s="56"/>
      <c r="AF60" s="55"/>
      <c r="AG60" s="55"/>
      <c r="AH60" s="55"/>
    </row>
    <row r="61" s="45" customFormat="true" ht="12.75" hidden="false" customHeight="true" outlineLevel="0" collapsed="false">
      <c r="F61" s="50"/>
      <c r="G61" s="45" t="s">
        <v>53</v>
      </c>
      <c r="H61" s="52"/>
      <c r="I61" s="53"/>
      <c r="M61" s="54"/>
      <c r="O61" s="65"/>
      <c r="P61" s="73" t="n">
        <v>13.63</v>
      </c>
      <c r="Q61" s="74"/>
      <c r="R61" s="73" t="n">
        <v>24.25</v>
      </c>
      <c r="T61" s="73" t="n">
        <v>5.88</v>
      </c>
      <c r="U61" s="73"/>
      <c r="V61" s="75" t="n">
        <v>8.13</v>
      </c>
      <c r="W61" s="73"/>
      <c r="X61" s="75" t="n">
        <v>6.88</v>
      </c>
      <c r="Y61" s="75"/>
      <c r="Z61" s="75" t="n">
        <v>18.38</v>
      </c>
      <c r="AA61" s="73"/>
      <c r="AB61" s="75" t="n">
        <v>19.19</v>
      </c>
      <c r="AC61" s="73"/>
      <c r="AD61" s="75" t="n">
        <v>38.25</v>
      </c>
      <c r="AE61" s="73"/>
      <c r="AF61" s="75" t="n">
        <v>49.5</v>
      </c>
      <c r="AG61" s="75"/>
      <c r="AH61" s="75"/>
    </row>
    <row r="62" s="45" customFormat="true" ht="12.75" hidden="false" customHeight="true" outlineLevel="0" collapsed="false">
      <c r="F62" s="50"/>
      <c r="G62" s="45" t="s">
        <v>54</v>
      </c>
      <c r="H62" s="52"/>
      <c r="I62" s="53"/>
      <c r="M62" s="54"/>
      <c r="O62" s="65"/>
      <c r="P62" s="73" t="n">
        <v>14.44</v>
      </c>
      <c r="Q62" s="74"/>
      <c r="R62" s="73" t="n">
        <v>26.75</v>
      </c>
      <c r="T62" s="73" t="n">
        <v>23.37</v>
      </c>
      <c r="U62" s="73"/>
      <c r="V62" s="75" t="n">
        <v>23.125</v>
      </c>
      <c r="W62" s="73"/>
      <c r="X62" s="75" t="n">
        <v>16.875</v>
      </c>
      <c r="Y62" s="75"/>
      <c r="Z62" s="75" t="n">
        <v>44.25</v>
      </c>
      <c r="AA62" s="73"/>
      <c r="AB62" s="75" t="n">
        <v>45.625</v>
      </c>
      <c r="AC62" s="73"/>
      <c r="AD62" s="75" t="n">
        <v>48.31</v>
      </c>
      <c r="AE62" s="73"/>
      <c r="AF62" s="75" t="n">
        <v>50.19</v>
      </c>
      <c r="AG62" s="75"/>
      <c r="AH62" s="75"/>
    </row>
    <row r="63" s="45" customFormat="true" ht="12.75" hidden="false" customHeight="true" outlineLevel="0" collapsed="false">
      <c r="F63" s="50"/>
      <c r="G63" s="45" t="s">
        <v>55</v>
      </c>
      <c r="H63" s="52"/>
      <c r="I63" s="53"/>
      <c r="M63" s="54"/>
      <c r="O63" s="65"/>
      <c r="P63" s="73" t="n">
        <v>4</v>
      </c>
      <c r="Q63" s="74"/>
      <c r="R63" s="73" t="n">
        <v>5</v>
      </c>
      <c r="T63" s="73" t="n">
        <f aca="false">4+(5/16)</f>
        <v>4.3125</v>
      </c>
      <c r="U63" s="73"/>
      <c r="V63" s="75" t="n">
        <v>3.5</v>
      </c>
      <c r="W63" s="73"/>
      <c r="X63" s="75" t="n">
        <v>3.625</v>
      </c>
      <c r="Y63" s="75"/>
      <c r="Z63" s="75" t="n">
        <v>11.12</v>
      </c>
      <c r="AA63" s="73"/>
      <c r="AB63" s="75" t="n">
        <v>12.75</v>
      </c>
      <c r="AC63" s="73"/>
      <c r="AD63" s="75" t="n">
        <v>15.25</v>
      </c>
      <c r="AE63" s="73"/>
      <c r="AF63" s="75" t="n">
        <v>10.56</v>
      </c>
      <c r="AG63" s="75"/>
      <c r="AH63" s="75"/>
    </row>
    <row r="64" s="45" customFormat="true" ht="12.75" hidden="false" customHeight="true" outlineLevel="0" collapsed="false">
      <c r="F64" s="50"/>
      <c r="G64" s="45" t="s">
        <v>56</v>
      </c>
      <c r="H64" s="52"/>
      <c r="I64" s="53"/>
      <c r="M64" s="54"/>
      <c r="O64" s="65"/>
      <c r="P64" s="73" t="n">
        <v>10.26</v>
      </c>
      <c r="Q64" s="74"/>
      <c r="R64" s="73" t="n">
        <v>50.3</v>
      </c>
      <c r="T64" s="73" t="n">
        <v>47.57</v>
      </c>
      <c r="U64" s="73"/>
      <c r="V64" s="75" t="n">
        <v>49.71</v>
      </c>
      <c r="W64" s="73"/>
      <c r="X64" s="75" t="n">
        <v>36.2</v>
      </c>
      <c r="Y64" s="75"/>
      <c r="Z64" s="75" t="n">
        <v>46.01</v>
      </c>
      <c r="AA64" s="73"/>
      <c r="AB64" s="75" t="n">
        <v>48.6</v>
      </c>
      <c r="AC64" s="73"/>
      <c r="AD64" s="75" t="n">
        <v>64.6</v>
      </c>
      <c r="AE64" s="73"/>
      <c r="AF64" s="75" t="n">
        <v>53.9</v>
      </c>
      <c r="AG64" s="75"/>
      <c r="AH64" s="75"/>
    </row>
    <row r="65" s="45" customFormat="true" ht="12.75" hidden="false" customHeight="true" outlineLevel="0" collapsed="false">
      <c r="F65" s="72"/>
      <c r="G65" s="45" t="s">
        <v>57</v>
      </c>
      <c r="H65" s="52"/>
      <c r="I65" s="53"/>
      <c r="M65" s="54"/>
      <c r="O65" s="65"/>
      <c r="P65" s="73" t="n">
        <v>14.2</v>
      </c>
      <c r="Q65" s="74"/>
      <c r="R65" s="73" t="n">
        <v>50.8</v>
      </c>
      <c r="T65" s="73" t="n">
        <v>56.9</v>
      </c>
      <c r="U65" s="73"/>
      <c r="V65" s="75" t="n">
        <v>49.8</v>
      </c>
      <c r="W65" s="73"/>
      <c r="X65" s="75" t="n">
        <v>49</v>
      </c>
      <c r="Y65" s="75"/>
      <c r="Z65" s="75" t="n">
        <v>48.2</v>
      </c>
      <c r="AA65" s="73"/>
      <c r="AB65" s="75" t="n">
        <v>55</v>
      </c>
      <c r="AC65" s="73"/>
      <c r="AD65" s="75" t="n">
        <v>72</v>
      </c>
      <c r="AE65" s="73"/>
      <c r="AF65" s="75" t="n">
        <v>56.8</v>
      </c>
      <c r="AG65" s="75"/>
      <c r="AH65" s="75"/>
    </row>
    <row r="66" s="45" customFormat="true" ht="12.75" hidden="false" customHeight="true" outlineLevel="0" collapsed="false">
      <c r="F66" s="72"/>
      <c r="G66" s="45" t="s">
        <v>58</v>
      </c>
      <c r="H66" s="52"/>
      <c r="I66" s="53"/>
      <c r="M66" s="54"/>
      <c r="O66" s="65"/>
      <c r="P66" s="73" t="n">
        <f aca="false">P61*P65</f>
        <v>193.546</v>
      </c>
      <c r="Q66" s="74"/>
      <c r="R66" s="73" t="n">
        <f aca="false">R61*R65</f>
        <v>1231.9</v>
      </c>
      <c r="T66" s="73" t="n">
        <f aca="false">T61*T65</f>
        <v>334.572</v>
      </c>
      <c r="V66" s="73" t="n">
        <f aca="false">V61*V65</f>
        <v>404.874</v>
      </c>
      <c r="X66" s="73" t="n">
        <f aca="false">X61*X65</f>
        <v>337.12</v>
      </c>
      <c r="Z66" s="73" t="n">
        <f aca="false">Z61*Z65</f>
        <v>885.916</v>
      </c>
      <c r="AB66" s="73" t="n">
        <f aca="false">AB61*AB65</f>
        <v>1055.45</v>
      </c>
      <c r="AD66" s="73" t="n">
        <f aca="false">AD61*AD65</f>
        <v>2754</v>
      </c>
      <c r="AF66" s="73" t="n">
        <f aca="false">AF61*AF65</f>
        <v>2811.6</v>
      </c>
      <c r="AH66" s="73"/>
    </row>
    <row r="67" s="45" customFormat="true" ht="12.75" hidden="false" customHeight="true" outlineLevel="0" collapsed="false">
      <c r="F67" s="72"/>
      <c r="G67" s="45" t="s">
        <v>59</v>
      </c>
      <c r="H67" s="52"/>
      <c r="I67" s="53"/>
      <c r="M67" s="54"/>
      <c r="O67" s="65"/>
      <c r="P67" s="73" t="n">
        <f aca="false">P66+42-2.1</f>
        <v>233.446</v>
      </c>
      <c r="Q67" s="74"/>
      <c r="R67" s="73" t="n">
        <v>1281.1</v>
      </c>
      <c r="T67" s="73" t="n">
        <v>1487.1</v>
      </c>
      <c r="U67" s="73"/>
      <c r="V67" s="75" t="n">
        <f aca="false">V66+234.1-11.9</f>
        <v>627.074</v>
      </c>
      <c r="W67" s="73"/>
      <c r="X67" s="75" t="n">
        <f aca="false">X66+1114.7+58.1-469</f>
        <v>1040.92</v>
      </c>
      <c r="Y67" s="75"/>
      <c r="Z67" s="75" t="n">
        <f aca="false">Z66+1618+454.2-489.3</f>
        <v>2468.816</v>
      </c>
      <c r="AA67" s="73"/>
      <c r="AB67" s="75" t="n">
        <f aca="false">AB66+2295.6+847.7-606.3</f>
        <v>3592.45</v>
      </c>
      <c r="AC67" s="73"/>
      <c r="AD67" s="75" t="n">
        <v>2750.5</v>
      </c>
      <c r="AE67" s="73"/>
      <c r="AF67" s="75" t="n">
        <f aca="false">AF66+2023.4+543.3-1708.3</f>
        <v>3670</v>
      </c>
      <c r="AG67" s="75"/>
      <c r="AH67" s="75"/>
    </row>
    <row r="68" s="76" customFormat="true" ht="11.25" hidden="false" customHeight="true" outlineLevel="0" collapsed="false">
      <c r="F68" s="77"/>
      <c r="G68" s="45"/>
      <c r="H68" s="78"/>
      <c r="I68" s="79"/>
      <c r="M68" s="54"/>
      <c r="O68" s="80"/>
      <c r="Q68" s="81"/>
      <c r="V68" s="82"/>
      <c r="X68" s="82"/>
      <c r="Y68" s="82"/>
      <c r="Z68" s="82"/>
      <c r="AA68" s="83"/>
      <c r="AB68" s="82"/>
      <c r="AC68" s="83"/>
      <c r="AD68" s="82"/>
      <c r="AE68" s="83"/>
      <c r="AF68" s="82"/>
      <c r="AG68" s="82"/>
      <c r="AH68" s="82"/>
    </row>
    <row r="69" s="84" customFormat="true" ht="12.75" hidden="false" customHeight="true" outlineLevel="0" collapsed="false">
      <c r="F69" s="50" t="s">
        <v>60</v>
      </c>
      <c r="G69" s="50"/>
      <c r="H69" s="50"/>
      <c r="I69" s="85"/>
      <c r="M69" s="54"/>
      <c r="O69" s="86"/>
      <c r="Q69" s="87"/>
    </row>
    <row r="70" s="84" customFormat="true" ht="12.75" hidden="false" customHeight="true" outlineLevel="0" collapsed="false">
      <c r="F70" s="46"/>
      <c r="G70" s="46"/>
      <c r="H70" s="46"/>
      <c r="I70" s="85"/>
      <c r="M70" s="54"/>
      <c r="O70" s="86"/>
      <c r="Q70" s="87"/>
    </row>
    <row r="71" s="45" customFormat="true" ht="12.75" hidden="false" customHeight="true" outlineLevel="0" collapsed="false">
      <c r="F71" s="46"/>
      <c r="G71" s="46" t="s">
        <v>61</v>
      </c>
      <c r="H71" s="46"/>
      <c r="I71" s="53"/>
      <c r="M71" s="44"/>
      <c r="O71" s="65"/>
      <c r="P71" s="88" t="n">
        <v>40.9</v>
      </c>
      <c r="Q71" s="89"/>
      <c r="R71" s="90" t="s">
        <v>62</v>
      </c>
      <c r="T71" s="88" t="n">
        <v>59</v>
      </c>
      <c r="U71" s="88"/>
      <c r="V71" s="88" t="n">
        <v>61</v>
      </c>
      <c r="W71" s="88"/>
      <c r="X71" s="88" t="n">
        <v>90.5</v>
      </c>
      <c r="Y71" s="88"/>
      <c r="Z71" s="88" t="n">
        <v>245</v>
      </c>
      <c r="AA71" s="88"/>
      <c r="AB71" s="88" t="n">
        <v>247.9</v>
      </c>
      <c r="AC71" s="88"/>
      <c r="AD71" s="88" t="n">
        <v>267.9</v>
      </c>
      <c r="AE71" s="88"/>
      <c r="AF71" s="88" t="n">
        <v>57.6</v>
      </c>
      <c r="AG71" s="88"/>
      <c r="AH71" s="88"/>
    </row>
    <row r="72" s="45" customFormat="true" ht="12.75" hidden="false" customHeight="true" outlineLevel="0" collapsed="false">
      <c r="F72" s="46"/>
      <c r="G72" s="46" t="s">
        <v>63</v>
      </c>
      <c r="H72" s="46"/>
      <c r="I72" s="53"/>
      <c r="M72" s="44"/>
      <c r="O72" s="65"/>
      <c r="P72" s="88" t="n">
        <v>-3.2</v>
      </c>
      <c r="Q72" s="89"/>
      <c r="R72" s="90" t="s">
        <v>62</v>
      </c>
      <c r="T72" s="88" t="n">
        <v>-53.7</v>
      </c>
      <c r="U72" s="88"/>
      <c r="V72" s="88" t="n">
        <v>-23.2</v>
      </c>
      <c r="W72" s="88"/>
      <c r="X72" s="88" t="n">
        <v>-59</v>
      </c>
      <c r="Y72" s="88"/>
      <c r="Z72" s="88" t="n">
        <v>-121.2</v>
      </c>
      <c r="AA72" s="88"/>
      <c r="AB72" s="88" t="n">
        <v>-49.8</v>
      </c>
      <c r="AC72" s="88"/>
      <c r="AD72" s="88" t="n">
        <v>-36.1</v>
      </c>
      <c r="AE72" s="88"/>
      <c r="AF72" s="88" t="n">
        <v>-72.2</v>
      </c>
      <c r="AG72" s="88"/>
      <c r="AH72" s="88"/>
    </row>
    <row r="73" s="84" customFormat="true" ht="12.75" hidden="false" customHeight="true" outlineLevel="0" collapsed="false">
      <c r="F73" s="91"/>
      <c r="G73" s="91"/>
      <c r="H73" s="52"/>
      <c r="I73" s="85"/>
      <c r="M73" s="54"/>
      <c r="O73" s="86"/>
      <c r="Q73" s="87"/>
    </row>
    <row r="74" s="84" customFormat="true" ht="12.75" hidden="false" customHeight="true" outlineLevel="0" collapsed="false">
      <c r="F74" s="91"/>
      <c r="G74" s="45" t="s">
        <v>64</v>
      </c>
      <c r="H74" s="52"/>
      <c r="I74" s="85"/>
      <c r="M74" s="54"/>
      <c r="O74" s="86"/>
      <c r="P74" s="92" t="n">
        <v>103272</v>
      </c>
      <c r="Q74" s="93"/>
      <c r="R74" s="92" t="n">
        <v>25900</v>
      </c>
      <c r="T74" s="92" t="n">
        <v>115633</v>
      </c>
      <c r="U74" s="92"/>
      <c r="V74" s="92" t="n">
        <v>62657</v>
      </c>
      <c r="W74" s="92"/>
      <c r="X74" s="92" t="n">
        <v>102711</v>
      </c>
      <c r="Y74" s="92"/>
      <c r="Z74" s="92" t="n">
        <v>290983</v>
      </c>
      <c r="AA74" s="92"/>
      <c r="AB74" s="92" t="n">
        <v>311898</v>
      </c>
      <c r="AC74" s="92"/>
      <c r="AD74" s="92" t="n">
        <v>275100</v>
      </c>
      <c r="AE74" s="92"/>
      <c r="AF74" s="92" t="n">
        <v>134107</v>
      </c>
      <c r="AG74" s="92"/>
      <c r="AH74" s="92"/>
    </row>
    <row r="75" s="84" customFormat="true" ht="12.75" hidden="false" customHeight="true" outlineLevel="0" collapsed="false">
      <c r="F75" s="91"/>
      <c r="G75" s="45" t="s">
        <v>65</v>
      </c>
      <c r="H75" s="52"/>
      <c r="I75" s="85"/>
      <c r="M75" s="54"/>
      <c r="O75" s="86"/>
      <c r="P75" s="92" t="n">
        <v>385</v>
      </c>
      <c r="Q75" s="93"/>
      <c r="R75" s="92" t="n">
        <v>231</v>
      </c>
      <c r="T75" s="92" t="n">
        <v>1036</v>
      </c>
      <c r="U75" s="92"/>
      <c r="V75" s="92" t="n">
        <v>1010</v>
      </c>
      <c r="W75" s="92"/>
      <c r="X75" s="92" t="n">
        <v>1359</v>
      </c>
      <c r="Y75" s="92"/>
      <c r="Z75" s="92" t="n">
        <v>3251</v>
      </c>
      <c r="AA75" s="92"/>
      <c r="AB75" s="92" t="n">
        <v>3678</v>
      </c>
      <c r="AC75" s="92"/>
      <c r="AD75" s="92" t="n">
        <v>5000</v>
      </c>
      <c r="AE75" s="92"/>
      <c r="AF75" s="92" t="n">
        <v>2065</v>
      </c>
      <c r="AG75" s="92"/>
      <c r="AH75" s="92"/>
    </row>
    <row r="76" s="84" customFormat="true" ht="12.75" hidden="false" customHeight="true" outlineLevel="0" collapsed="false">
      <c r="F76" s="91"/>
      <c r="G76" s="45" t="s">
        <v>66</v>
      </c>
      <c r="H76" s="52"/>
      <c r="I76" s="85"/>
      <c r="M76" s="54"/>
      <c r="O76" s="86"/>
      <c r="P76" s="92" t="n">
        <v>267</v>
      </c>
      <c r="Q76" s="93"/>
      <c r="R76" s="94" t="s">
        <v>67</v>
      </c>
      <c r="T76" s="92" t="n">
        <v>342</v>
      </c>
      <c r="U76" s="92"/>
      <c r="V76" s="92" t="n">
        <v>180</v>
      </c>
      <c r="W76" s="92"/>
      <c r="X76" s="92" t="n">
        <v>330</v>
      </c>
      <c r="Y76" s="92"/>
      <c r="Z76" s="92" t="n">
        <v>425</v>
      </c>
      <c r="AA76" s="92"/>
      <c r="AB76" s="92" t="n">
        <v>961</v>
      </c>
      <c r="AC76" s="92"/>
      <c r="AD76" s="92" t="n">
        <v>359</v>
      </c>
      <c r="AE76" s="92"/>
      <c r="AF76" s="92" t="n">
        <v>700</v>
      </c>
      <c r="AG76" s="92"/>
      <c r="AH76" s="92"/>
    </row>
    <row r="77" s="84" customFormat="true" ht="12.75" hidden="false" customHeight="true" outlineLevel="0" collapsed="false">
      <c r="F77" s="91"/>
      <c r="G77" s="45" t="s">
        <v>68</v>
      </c>
      <c r="H77" s="52"/>
      <c r="I77" s="85"/>
      <c r="M77" s="54"/>
      <c r="O77" s="86"/>
      <c r="P77" s="95" t="s">
        <v>69</v>
      </c>
      <c r="Q77" s="96"/>
      <c r="R77" s="94" t="s">
        <v>67</v>
      </c>
      <c r="T77" s="92" t="n">
        <v>66</v>
      </c>
      <c r="U77" s="92"/>
      <c r="V77" s="92" t="n">
        <v>32</v>
      </c>
      <c r="W77" s="92"/>
      <c r="X77" s="92" t="n">
        <v>27</v>
      </c>
      <c r="Y77" s="92"/>
      <c r="Z77" s="92" t="n">
        <v>15</v>
      </c>
      <c r="AA77" s="92"/>
      <c r="AB77" s="92" t="n">
        <v>164</v>
      </c>
      <c r="AC77" s="92"/>
      <c r="AD77" s="92" t="n">
        <v>0</v>
      </c>
      <c r="AE77" s="92"/>
      <c r="AF77" s="92" t="n">
        <v>15</v>
      </c>
      <c r="AG77" s="92"/>
      <c r="AH77" s="92"/>
    </row>
    <row r="78" s="84" customFormat="true" ht="12.75" hidden="false" customHeight="true" outlineLevel="0" collapsed="false">
      <c r="F78" s="91"/>
      <c r="G78" s="45"/>
      <c r="H78" s="52" t="s">
        <v>70</v>
      </c>
      <c r="I78" s="85"/>
      <c r="M78" s="54"/>
      <c r="O78" s="86"/>
      <c r="Q78" s="87"/>
      <c r="AH78" s="45"/>
    </row>
    <row r="79" s="84" customFormat="true" ht="12.75" hidden="false" customHeight="true" outlineLevel="0" collapsed="false">
      <c r="F79" s="91"/>
      <c r="G79" s="45"/>
      <c r="H79" s="52"/>
      <c r="I79" s="85"/>
      <c r="M79" s="54"/>
      <c r="O79" s="86"/>
      <c r="Q79" s="87"/>
      <c r="AH79" s="45"/>
    </row>
    <row r="80" s="84" customFormat="true" ht="12.75" hidden="false" customHeight="true" outlineLevel="0" collapsed="false">
      <c r="F80" s="50" t="s">
        <v>71</v>
      </c>
      <c r="G80" s="50"/>
      <c r="H80" s="50"/>
      <c r="I80" s="85"/>
      <c r="M80" s="54"/>
      <c r="O80" s="86"/>
      <c r="Q80" s="87"/>
      <c r="AH80" s="45"/>
    </row>
    <row r="81" s="84" customFormat="true" ht="12.75" hidden="false" customHeight="true" outlineLevel="0" collapsed="false">
      <c r="F81" s="91"/>
      <c r="G81" s="45"/>
      <c r="H81" s="52"/>
      <c r="I81" s="85"/>
      <c r="M81" s="54"/>
      <c r="O81" s="86"/>
      <c r="Q81" s="87"/>
      <c r="AH81" s="62" t="s">
        <v>72</v>
      </c>
    </row>
    <row r="82" s="84" customFormat="true" ht="12.75" hidden="false" customHeight="true" outlineLevel="0" collapsed="false">
      <c r="F82" s="91"/>
      <c r="G82" s="45" t="s">
        <v>73</v>
      </c>
      <c r="H82" s="52"/>
      <c r="I82" s="85"/>
      <c r="M82" s="54"/>
      <c r="O82" s="86"/>
      <c r="P82" s="97" t="n">
        <f aca="false">P67*1000000/P74</f>
        <v>2260.49655279263</v>
      </c>
      <c r="Q82" s="93"/>
      <c r="R82" s="97" t="n">
        <f aca="false">R67*1000000/R74</f>
        <v>49463.3204633205</v>
      </c>
      <c r="S82" s="92"/>
      <c r="T82" s="97" t="n">
        <f aca="false">T67*1000000/T74</f>
        <v>12860.5155967587</v>
      </c>
      <c r="U82" s="92"/>
      <c r="V82" s="97" t="n">
        <f aca="false">V67*1000000/V74</f>
        <v>10008.0437939895</v>
      </c>
      <c r="W82" s="92"/>
      <c r="X82" s="97" t="n">
        <f aca="false">X67*1000000/X74</f>
        <v>10134.4549269309</v>
      </c>
      <c r="Y82" s="92"/>
      <c r="Z82" s="97" t="n">
        <f aca="false">Z67*1000000/Z74</f>
        <v>8484.39943226924</v>
      </c>
      <c r="AA82" s="92"/>
      <c r="AB82" s="97" t="n">
        <f aca="false">AB67*1000000/AB74</f>
        <v>11518.0283297745</v>
      </c>
      <c r="AC82" s="92"/>
      <c r="AD82" s="97" t="n">
        <f aca="false">AD67*1000000/AD74</f>
        <v>9998.18247909851</v>
      </c>
      <c r="AE82" s="92"/>
      <c r="AF82" s="97" t="n">
        <f aca="false">AF67*1000000/AF74</f>
        <v>27366.2075805141</v>
      </c>
      <c r="AG82" s="92"/>
      <c r="AH82" s="55" t="n">
        <f aca="false">AVERAGE(R82:AF82)</f>
        <v>17479.144075332</v>
      </c>
    </row>
    <row r="83" s="84" customFormat="true" ht="12.75" hidden="false" customHeight="true" outlineLevel="0" collapsed="false">
      <c r="F83" s="91"/>
      <c r="G83" s="45" t="s">
        <v>74</v>
      </c>
      <c r="H83" s="52"/>
      <c r="I83" s="85"/>
      <c r="M83" s="54"/>
      <c r="O83" s="86"/>
      <c r="P83" s="97" t="n">
        <f aca="false">P71*1000/P75</f>
        <v>106.233766233766</v>
      </c>
      <c r="Q83" s="98"/>
      <c r="R83" s="90" t="s">
        <v>62</v>
      </c>
      <c r="S83" s="44"/>
      <c r="T83" s="97" t="n">
        <f aca="false">T71*1000/T75</f>
        <v>56.949806949807</v>
      </c>
      <c r="U83" s="44"/>
      <c r="V83" s="97" t="n">
        <f aca="false">V71*1000/V75</f>
        <v>60.3960396039604</v>
      </c>
      <c r="W83" s="44"/>
      <c r="X83" s="97" t="n">
        <f aca="false">X71*1000/X75</f>
        <v>66.5930831493745</v>
      </c>
      <c r="Y83" s="44"/>
      <c r="Z83" s="97" t="n">
        <f aca="false">Z71*1000/Z75</f>
        <v>75.3614272531529</v>
      </c>
      <c r="AA83" s="44"/>
      <c r="AB83" s="97" t="n">
        <f aca="false">AB71*1000/AB75</f>
        <v>67.4007612833061</v>
      </c>
      <c r="AC83" s="44"/>
      <c r="AD83" s="97" t="n">
        <f aca="false">AD71*1000/AD75</f>
        <v>53.58</v>
      </c>
      <c r="AE83" s="44"/>
      <c r="AF83" s="97" t="n">
        <f aca="false">AF71*1000/AF75</f>
        <v>27.8934624697337</v>
      </c>
      <c r="AH83" s="55" t="n">
        <f aca="false">AVERAGE(R83:AF83)</f>
        <v>58.3106543870478</v>
      </c>
    </row>
    <row r="84" s="84" customFormat="true" ht="12.75" hidden="false" customHeight="true" outlineLevel="0" collapsed="false">
      <c r="F84" s="91"/>
      <c r="G84" s="45"/>
      <c r="H84" s="52"/>
      <c r="I84" s="85"/>
      <c r="M84" s="54"/>
      <c r="O84" s="99"/>
      <c r="P84" s="100"/>
      <c r="Q84" s="101"/>
      <c r="R84" s="90"/>
      <c r="S84" s="44"/>
      <c r="T84" s="97"/>
      <c r="U84" s="44"/>
      <c r="V84" s="97"/>
      <c r="W84" s="44"/>
      <c r="X84" s="97"/>
      <c r="Y84" s="44"/>
      <c r="Z84" s="97"/>
      <c r="AA84" s="44"/>
      <c r="AB84" s="97"/>
      <c r="AC84" s="44"/>
      <c r="AD84" s="97"/>
      <c r="AE84" s="44"/>
      <c r="AF84" s="97"/>
      <c r="AH84" s="45"/>
    </row>
    <row r="85" s="84" customFormat="true" ht="12.75" hidden="false" customHeight="true" outlineLevel="0" collapsed="false">
      <c r="F85" s="91"/>
      <c r="G85" s="45"/>
      <c r="H85" s="52"/>
      <c r="I85" s="85"/>
      <c r="M85" s="54"/>
      <c r="P85" s="97"/>
      <c r="Q85" s="44"/>
      <c r="R85" s="90"/>
      <c r="S85" s="44"/>
      <c r="T85" s="97"/>
      <c r="U85" s="44"/>
      <c r="V85" s="97"/>
      <c r="W85" s="44"/>
      <c r="X85" s="97"/>
      <c r="Y85" s="44"/>
      <c r="Z85" s="97"/>
      <c r="AA85" s="44"/>
      <c r="AB85" s="97"/>
      <c r="AC85" s="44"/>
      <c r="AD85" s="97"/>
      <c r="AE85" s="44"/>
      <c r="AF85" s="97"/>
      <c r="AH85" s="45"/>
    </row>
    <row r="86" s="84" customFormat="true" ht="12.75" hidden="false" customHeight="true" outlineLevel="0" collapsed="false">
      <c r="D86" s="91"/>
      <c r="E86" s="45"/>
      <c r="F86" s="52"/>
      <c r="G86" s="85"/>
      <c r="K86" s="54"/>
      <c r="N86" s="97"/>
      <c r="O86" s="44"/>
      <c r="P86" s="90"/>
      <c r="Q86" s="44"/>
      <c r="R86" s="97"/>
      <c r="S86" s="44"/>
      <c r="T86" s="97"/>
      <c r="U86" s="44"/>
      <c r="V86" s="97"/>
      <c r="W86" s="44"/>
      <c r="X86" s="97"/>
      <c r="Y86" s="44"/>
      <c r="Z86" s="97"/>
      <c r="AA86" s="44"/>
      <c r="AB86" s="97"/>
      <c r="AC86" s="44"/>
      <c r="AD86" s="97"/>
      <c r="AF86" s="91" t="s">
        <v>75</v>
      </c>
      <c r="AG86" s="91"/>
      <c r="AH86" s="91"/>
    </row>
    <row r="87" s="84" customFormat="true" ht="12.75" hidden="false" customHeight="true" outlineLevel="0" collapsed="false">
      <c r="C87" s="102" t="s">
        <v>76</v>
      </c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R87" s="97"/>
      <c r="S87" s="44"/>
      <c r="T87" s="103" t="s">
        <v>77</v>
      </c>
      <c r="U87" s="104"/>
      <c r="V87" s="105"/>
      <c r="W87" s="104"/>
      <c r="X87" s="105"/>
      <c r="Y87" s="104"/>
      <c r="Z87" s="106"/>
      <c r="AA87" s="107"/>
      <c r="AB87" s="106" t="s">
        <v>78</v>
      </c>
      <c r="AC87" s="107"/>
      <c r="AD87" s="106" t="s">
        <v>79</v>
      </c>
      <c r="AE87" s="108"/>
      <c r="AF87" s="109" t="s">
        <v>80</v>
      </c>
      <c r="AG87" s="109"/>
      <c r="AH87" s="109"/>
      <c r="AI87" s="110"/>
    </row>
    <row r="88" s="84" customFormat="true" ht="12.75" hidden="false" customHeight="true" outlineLevel="0" collapsed="false">
      <c r="C88" s="111" t="s">
        <v>81</v>
      </c>
      <c r="D88" s="45"/>
      <c r="E88" s="52"/>
      <c r="F88" s="85"/>
      <c r="J88" s="46" t="s">
        <v>82</v>
      </c>
      <c r="M88" s="97"/>
      <c r="N88" s="44"/>
      <c r="O88" s="90"/>
      <c r="P88" s="98"/>
      <c r="R88" s="97"/>
      <c r="S88" s="44"/>
      <c r="T88" s="112"/>
      <c r="U88" s="44"/>
      <c r="V88" s="97"/>
      <c r="W88" s="44"/>
      <c r="X88" s="97"/>
      <c r="Y88" s="44"/>
      <c r="Z88" s="113" t="s">
        <v>43</v>
      </c>
      <c r="AA88" s="114"/>
      <c r="AB88" s="113" t="s">
        <v>83</v>
      </c>
      <c r="AC88" s="114"/>
      <c r="AD88" s="113" t="s">
        <v>84</v>
      </c>
      <c r="AE88" s="115"/>
      <c r="AF88" s="116" t="s">
        <v>78</v>
      </c>
      <c r="AG88" s="91"/>
      <c r="AH88" s="116" t="s">
        <v>79</v>
      </c>
      <c r="AI88" s="87"/>
    </row>
    <row r="89" s="84" customFormat="true" ht="12.75" hidden="false" customHeight="true" outlineLevel="0" collapsed="false">
      <c r="C89" s="111" t="s">
        <v>85</v>
      </c>
      <c r="D89" s="45"/>
      <c r="E89" s="52"/>
      <c r="F89" s="85"/>
      <c r="J89" s="46" t="s">
        <v>86</v>
      </c>
      <c r="M89" s="97"/>
      <c r="N89" s="44"/>
      <c r="O89" s="90"/>
      <c r="P89" s="98"/>
      <c r="R89" s="97"/>
      <c r="S89" s="44"/>
      <c r="T89" s="112" t="s">
        <v>87</v>
      </c>
      <c r="U89" s="44"/>
      <c r="V89" s="97"/>
      <c r="W89" s="44"/>
      <c r="X89" s="97"/>
      <c r="Y89" s="44"/>
      <c r="Z89" s="97" t="n">
        <f aca="false">P82</f>
        <v>2260.49655279263</v>
      </c>
      <c r="AA89" s="44"/>
      <c r="AB89" s="117" t="n">
        <f aca="false">AVERAGE(R82:AF82)</f>
        <v>17479.144075332</v>
      </c>
      <c r="AC89" s="44"/>
      <c r="AD89" s="97" t="n">
        <f aca="false">AVERAGE(T82:AB82)</f>
        <v>10601.0884159446</v>
      </c>
      <c r="AF89" s="118" t="n">
        <f aca="false">(AB89-Z89)/AB89</f>
        <v>0.870674642702738</v>
      </c>
      <c r="AG89" s="118"/>
      <c r="AH89" s="118" t="n">
        <f aca="false">(AD89-Z89)/AD89</f>
        <v>0.786767503099708</v>
      </c>
      <c r="AI89" s="87"/>
    </row>
    <row r="90" s="84" customFormat="true" ht="12.75" hidden="false" customHeight="true" outlineLevel="0" collapsed="false">
      <c r="C90" s="111" t="s">
        <v>88</v>
      </c>
      <c r="D90" s="45"/>
      <c r="E90" s="52"/>
      <c r="F90" s="85"/>
      <c r="J90" s="46" t="s">
        <v>89</v>
      </c>
      <c r="M90" s="97"/>
      <c r="N90" s="44"/>
      <c r="O90" s="90"/>
      <c r="P90" s="98"/>
      <c r="R90" s="97"/>
      <c r="S90" s="44"/>
      <c r="T90" s="112" t="s">
        <v>90</v>
      </c>
      <c r="U90" s="44"/>
      <c r="V90" s="97"/>
      <c r="W90" s="44"/>
      <c r="X90" s="97"/>
      <c r="Y90" s="44"/>
      <c r="Z90" s="97" t="n">
        <f aca="false">P83</f>
        <v>106.233766233766</v>
      </c>
      <c r="AA90" s="44"/>
      <c r="AB90" s="97" t="n">
        <f aca="false">AH83</f>
        <v>58.3106543870478</v>
      </c>
      <c r="AC90" s="44"/>
      <c r="AD90" s="97" t="n">
        <f aca="false">AVERAGE(T83:AB83)</f>
        <v>65.3402236479202</v>
      </c>
      <c r="AF90" s="118" t="n">
        <f aca="false">(AB90-Z90)/AB90</f>
        <v>-0.821858584001131</v>
      </c>
      <c r="AG90" s="118"/>
      <c r="AH90" s="118" t="n">
        <f aca="false">(AD90-Z90)/AD90</f>
        <v>-0.625855564960983</v>
      </c>
      <c r="AI90" s="87"/>
    </row>
    <row r="91" s="84" customFormat="true" ht="12.75" hidden="false" customHeight="true" outlineLevel="0" collapsed="false">
      <c r="C91" s="111" t="s">
        <v>91</v>
      </c>
      <c r="D91" s="45"/>
      <c r="E91" s="52"/>
      <c r="F91" s="85"/>
      <c r="J91" s="46" t="s">
        <v>92</v>
      </c>
      <c r="M91" s="97"/>
      <c r="N91" s="44"/>
      <c r="O91" s="90"/>
      <c r="P91" s="98"/>
      <c r="R91" s="97"/>
      <c r="S91" s="44"/>
      <c r="T91" s="119" t="s">
        <v>93</v>
      </c>
      <c r="AI91" s="87"/>
    </row>
    <row r="92" s="84" customFormat="true" ht="12.75" hidden="false" customHeight="true" outlineLevel="0" collapsed="false">
      <c r="C92" s="120" t="s">
        <v>94</v>
      </c>
      <c r="D92" s="62"/>
      <c r="E92" s="63"/>
      <c r="F92" s="121"/>
      <c r="G92" s="122"/>
      <c r="H92" s="122"/>
      <c r="I92" s="122"/>
      <c r="J92" s="123"/>
      <c r="K92" s="124"/>
      <c r="L92" s="122"/>
      <c r="M92" s="122"/>
      <c r="N92" s="122"/>
      <c r="O92" s="122"/>
      <c r="P92" s="125"/>
      <c r="T92" s="99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5"/>
    </row>
    <row r="93" s="84" customFormat="true" ht="12.75" hidden="false" customHeight="true" outlineLevel="0" collapsed="false">
      <c r="B93" s="91"/>
      <c r="C93" s="45"/>
      <c r="D93" s="126"/>
      <c r="E93" s="85"/>
      <c r="I93" s="54"/>
    </row>
    <row r="94" s="84" customFormat="true" ht="12.75" hidden="false" customHeight="true" outlineLevel="0" collapsed="false">
      <c r="B94" s="91"/>
      <c r="C94" s="45"/>
      <c r="D94" s="126"/>
      <c r="E94" s="85"/>
      <c r="I94" s="54"/>
    </row>
    <row r="95" s="84" customFormat="true" ht="12.75" hidden="false" customHeight="true" outlineLevel="0" collapsed="false">
      <c r="B95" s="91"/>
      <c r="C95" s="45"/>
      <c r="D95" s="126"/>
      <c r="E95" s="85"/>
      <c r="I95" s="54"/>
    </row>
    <row r="96" s="84" customFormat="true" ht="12.75" hidden="false" customHeight="true" outlineLevel="0" collapsed="false">
      <c r="B96" s="91"/>
      <c r="C96" s="45"/>
      <c r="D96" s="126"/>
      <c r="E96" s="85"/>
      <c r="I96" s="54"/>
    </row>
    <row r="97" s="84" customFormat="true" ht="12.75" hidden="false" customHeight="true" outlineLevel="0" collapsed="false">
      <c r="B97" s="91"/>
      <c r="C97" s="91"/>
      <c r="D97" s="52"/>
      <c r="E97" s="85"/>
      <c r="I97" s="54"/>
    </row>
    <row r="98" s="9" customFormat="true" ht="18" hidden="false" customHeight="false" outlineLevel="0" collapsed="false">
      <c r="A98" s="3"/>
      <c r="B98" s="127" t="s">
        <v>0</v>
      </c>
      <c r="C98" s="4"/>
      <c r="D98" s="4"/>
      <c r="E98" s="4"/>
      <c r="F98" s="4"/>
      <c r="G98" s="4"/>
      <c r="H98" s="4"/>
      <c r="I98" s="5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6"/>
      <c r="Y98" s="4"/>
      <c r="Z98" s="6"/>
      <c r="AA98" s="6"/>
      <c r="AB98" s="6"/>
      <c r="AC98" s="4"/>
      <c r="AD98" s="4"/>
      <c r="AE98" s="7"/>
      <c r="AF98" s="7"/>
      <c r="AG98" s="7"/>
      <c r="AH98" s="7"/>
      <c r="AI98" s="7"/>
      <c r="AJ98" s="8" t="s">
        <v>1</v>
      </c>
    </row>
    <row r="99" s="10" customFormat="true" ht="13" hidden="false" customHeight="false" outlineLevel="0" collapsed="false">
      <c r="B99" s="128" t="s">
        <v>95</v>
      </c>
      <c r="I99" s="12"/>
    </row>
    <row r="100" s="10" customFormat="true" ht="13" hidden="false" customHeight="false" outlineLevel="0" collapsed="false">
      <c r="B100" s="30" t="s">
        <v>96</v>
      </c>
      <c r="I100" s="12"/>
    </row>
    <row r="101" s="10" customFormat="true" ht="13" hidden="false" customHeight="false" outlineLevel="0" collapsed="false">
      <c r="B101" s="30"/>
      <c r="I101" s="12"/>
    </row>
    <row r="102" s="10" customFormat="true" ht="13" hidden="false" customHeight="false" outlineLevel="0" collapsed="false">
      <c r="B102" s="30"/>
      <c r="I102" s="12"/>
    </row>
    <row r="103" s="10" customFormat="true" ht="13" hidden="false" customHeight="false" outlineLevel="0" collapsed="false">
      <c r="I103" s="12"/>
    </row>
    <row r="104" s="10" customFormat="true" ht="13" hidden="false" customHeight="false" outlineLevel="0" collapsed="false">
      <c r="I104" s="12"/>
    </row>
    <row r="105" s="10" customFormat="true" ht="13" hidden="false" customHeight="false" outlineLevel="0" collapsed="false">
      <c r="F105" s="14" t="s">
        <v>4</v>
      </c>
      <c r="G105" s="14"/>
      <c r="H105" s="14"/>
      <c r="I105" s="14"/>
      <c r="J105" s="14"/>
      <c r="K105" s="14"/>
      <c r="L105" s="14"/>
      <c r="M105" s="14"/>
      <c r="N105" s="14"/>
      <c r="O105" s="129"/>
      <c r="P105" s="14" t="s">
        <v>5</v>
      </c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</row>
    <row r="106" s="16" customFormat="true" ht="13" hidden="false" customHeight="false" outlineLevel="0" collapsed="false">
      <c r="D106" s="17"/>
      <c r="E106" s="17"/>
      <c r="F106" s="18"/>
      <c r="G106" s="19"/>
      <c r="H106" s="18"/>
      <c r="I106" s="20"/>
      <c r="J106" s="21" t="n">
        <v>1999</v>
      </c>
      <c r="K106" s="21"/>
      <c r="L106" s="21"/>
      <c r="M106" s="21"/>
      <c r="N106" s="21"/>
      <c r="O106" s="21"/>
      <c r="P106" s="21"/>
      <c r="Q106" s="22"/>
      <c r="R106" s="22"/>
      <c r="S106" s="19"/>
      <c r="T106" s="21" t="n">
        <v>2000</v>
      </c>
      <c r="U106" s="21"/>
      <c r="V106" s="21"/>
      <c r="W106" s="21"/>
      <c r="X106" s="21"/>
      <c r="Y106" s="21"/>
      <c r="Z106" s="21"/>
      <c r="AA106" s="21"/>
      <c r="AB106" s="22"/>
      <c r="AC106" s="17"/>
      <c r="AD106" s="23"/>
      <c r="AE106" s="23"/>
      <c r="AF106" s="23"/>
      <c r="AG106" s="23"/>
      <c r="AH106" s="23"/>
      <c r="AI106" s="23"/>
      <c r="AJ106" s="23"/>
    </row>
    <row r="107" s="24" customFormat="true" ht="12.75" hidden="false" customHeight="true" outlineLevel="0" collapsed="false">
      <c r="B107" s="25" t="s">
        <v>6</v>
      </c>
      <c r="F107" s="26" t="n">
        <v>1997</v>
      </c>
      <c r="G107" s="27"/>
      <c r="H107" s="26" t="n">
        <v>1998</v>
      </c>
      <c r="I107" s="28"/>
      <c r="J107" s="26" t="s">
        <v>7</v>
      </c>
      <c r="L107" s="29" t="s">
        <v>8</v>
      </c>
      <c r="N107" s="26" t="s">
        <v>9</v>
      </c>
      <c r="P107" s="26" t="s">
        <v>10</v>
      </c>
      <c r="Q107" s="27"/>
      <c r="R107" s="26" t="n">
        <v>1999</v>
      </c>
      <c r="S107" s="27"/>
      <c r="T107" s="26" t="s">
        <v>11</v>
      </c>
      <c r="U107" s="27"/>
      <c r="V107" s="26" t="s">
        <v>8</v>
      </c>
      <c r="W107" s="27"/>
      <c r="X107" s="26" t="s">
        <v>9</v>
      </c>
      <c r="Y107" s="27"/>
      <c r="Z107" s="26" t="s">
        <v>10</v>
      </c>
      <c r="AA107" s="27"/>
      <c r="AB107" s="26" t="n">
        <v>2000</v>
      </c>
      <c r="AD107" s="26" t="n">
        <v>2001</v>
      </c>
      <c r="AF107" s="29" t="n">
        <v>2002</v>
      </c>
      <c r="AH107" s="29" t="n">
        <v>2003</v>
      </c>
      <c r="AJ107" s="29" t="n">
        <v>2004</v>
      </c>
    </row>
    <row r="108" s="13" customFormat="true" ht="7.5" hidden="false" customHeight="true" outlineLevel="0" collapsed="false">
      <c r="F108" s="30"/>
      <c r="G108" s="30"/>
      <c r="H108" s="30"/>
      <c r="I108" s="12"/>
      <c r="J108" s="30"/>
      <c r="N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s="13" customFormat="true" ht="13" hidden="false" customHeight="false" outlineLevel="0" collapsed="false">
      <c r="B109" s="130" t="s">
        <v>97</v>
      </c>
      <c r="F109" s="30"/>
      <c r="G109" s="30"/>
      <c r="H109" s="30"/>
      <c r="I109" s="12"/>
      <c r="J109" s="30"/>
      <c r="K109" s="10"/>
      <c r="L109" s="10"/>
      <c r="M109" s="10"/>
      <c r="N109" s="117" t="s">
        <v>16</v>
      </c>
      <c r="O109" s="10"/>
      <c r="P109" s="117" t="s">
        <v>16</v>
      </c>
      <c r="Q109" s="117"/>
      <c r="R109" s="117"/>
      <c r="S109" s="30"/>
      <c r="T109" s="117" t="s">
        <v>16</v>
      </c>
      <c r="U109" s="30"/>
      <c r="V109" s="117" t="s">
        <v>16</v>
      </c>
      <c r="W109" s="30"/>
      <c r="X109" s="117" t="s">
        <v>16</v>
      </c>
      <c r="Y109" s="30"/>
      <c r="Z109" s="30"/>
      <c r="AA109" s="30"/>
      <c r="AB109" s="30"/>
    </row>
    <row r="110" s="13" customFormat="true" ht="13" hidden="false" customHeight="false" outlineLevel="0" collapsed="false">
      <c r="B110" s="131" t="s">
        <v>98</v>
      </c>
      <c r="F110" s="132" t="n">
        <v>29195</v>
      </c>
      <c r="G110" s="131"/>
      <c r="H110" s="132" t="n">
        <v>24775</v>
      </c>
      <c r="I110" s="33"/>
      <c r="J110" s="132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</row>
    <row r="111" s="13" customFormat="true" ht="13" hidden="false" customHeight="false" outlineLevel="0" collapsed="false">
      <c r="B111" s="131" t="s">
        <v>99</v>
      </c>
      <c r="F111" s="134" t="n">
        <v>11095</v>
      </c>
      <c r="G111" s="131" t="s">
        <v>16</v>
      </c>
      <c r="H111" s="134" t="n">
        <v>16172</v>
      </c>
      <c r="I111" s="33"/>
      <c r="J111" s="134" t="n">
        <v>12836</v>
      </c>
      <c r="K111" s="135"/>
      <c r="L111" s="136" t="n">
        <v>14516</v>
      </c>
      <c r="M111" s="135"/>
      <c r="N111" s="134" t="n">
        <v>19025</v>
      </c>
      <c r="O111" s="133"/>
      <c r="P111" s="134" t="n">
        <f aca="false">P32</f>
        <v>23962.5</v>
      </c>
      <c r="Q111" s="133"/>
      <c r="R111" s="134" t="n">
        <f aca="false">SUM(J111:P111)</f>
        <v>70339.5</v>
      </c>
      <c r="S111" s="133"/>
      <c r="T111" s="134" t="n">
        <f aca="false">T32</f>
        <v>27677.4</v>
      </c>
      <c r="U111" s="133"/>
      <c r="V111" s="134" t="n">
        <f aca="false">V32</f>
        <v>35396.7</v>
      </c>
      <c r="W111" s="133"/>
      <c r="X111" s="134" t="n">
        <f aca="false">X32</f>
        <v>43484.55</v>
      </c>
      <c r="Y111" s="133"/>
      <c r="Z111" s="134" t="n">
        <f aca="false">Z32</f>
        <v>51904.095</v>
      </c>
      <c r="AA111" s="133"/>
      <c r="AB111" s="134" t="n">
        <f aca="false">SUM(T111:Z111)</f>
        <v>158462.745</v>
      </c>
      <c r="AC111" s="133"/>
      <c r="AD111" s="134" t="n">
        <f aca="false">AD32</f>
        <v>324635.2425</v>
      </c>
      <c r="AE111" s="133"/>
      <c r="AF111" s="134" t="n">
        <f aca="false">AF32</f>
        <v>454068.70944</v>
      </c>
      <c r="AG111" s="133"/>
      <c r="AH111" s="134" t="n">
        <f aca="false">AH32</f>
        <v>576503.04522</v>
      </c>
      <c r="AI111" s="133"/>
      <c r="AJ111" s="134" t="n">
        <f aca="false">AJ32</f>
        <v>696394.99215792</v>
      </c>
      <c r="AK111" s="133"/>
    </row>
    <row r="112" s="13" customFormat="true" ht="13" hidden="false" customHeight="false" outlineLevel="0" collapsed="false">
      <c r="B112" s="130" t="s">
        <v>100</v>
      </c>
      <c r="F112" s="132" t="n">
        <f aca="false">SUM(F110:F111)</f>
        <v>40290</v>
      </c>
      <c r="G112" s="131"/>
      <c r="H112" s="132" t="n">
        <f aca="false">SUM(H110:H111)</f>
        <v>40947</v>
      </c>
      <c r="I112" s="33"/>
      <c r="J112" s="132" t="n">
        <f aca="false">SUM(J110:J111)</f>
        <v>12836</v>
      </c>
      <c r="K112" s="133"/>
      <c r="L112" s="133" t="n">
        <f aca="false">SUM(L110:L111)</f>
        <v>14516</v>
      </c>
      <c r="M112" s="133"/>
      <c r="N112" s="132" t="n">
        <f aca="false">SUM(N110:N111)</f>
        <v>19025</v>
      </c>
      <c r="O112" s="133" t="n">
        <v>27930</v>
      </c>
      <c r="P112" s="132" t="n">
        <f aca="false">SUM(P110:P111)</f>
        <v>23962.5</v>
      </c>
      <c r="Q112" s="133" t="n">
        <v>27930</v>
      </c>
      <c r="R112" s="132" t="n">
        <f aca="false">SUM(R110:R111)</f>
        <v>70339.5</v>
      </c>
      <c r="S112" s="133" t="n">
        <v>27930</v>
      </c>
      <c r="T112" s="132" t="n">
        <f aca="false">SUM(T110:T111)</f>
        <v>27677.4</v>
      </c>
      <c r="U112" s="133" t="n">
        <v>27930</v>
      </c>
      <c r="V112" s="132" t="n">
        <f aca="false">SUM(V110:V111)</f>
        <v>35396.7</v>
      </c>
      <c r="W112" s="133" t="n">
        <v>27930</v>
      </c>
      <c r="X112" s="132" t="n">
        <f aca="false">SUM(X110:X111)</f>
        <v>43484.55</v>
      </c>
      <c r="Y112" s="133" t="n">
        <v>27930</v>
      </c>
      <c r="Z112" s="132" t="n">
        <f aca="false">SUM(Z110:Z111)</f>
        <v>51904.095</v>
      </c>
      <c r="AA112" s="133" t="n">
        <v>27930</v>
      </c>
      <c r="AB112" s="132" t="n">
        <f aca="false">SUM(AB110:AB111)</f>
        <v>158462.745</v>
      </c>
      <c r="AC112" s="133" t="n">
        <v>27930</v>
      </c>
      <c r="AD112" s="132" t="n">
        <f aca="false">SUM(AD110:AD111)</f>
        <v>324635.2425</v>
      </c>
      <c r="AE112" s="133" t="n">
        <v>27930</v>
      </c>
      <c r="AF112" s="132" t="n">
        <f aca="false">SUM(AF110:AF111)</f>
        <v>454068.70944</v>
      </c>
      <c r="AG112" s="133" t="n">
        <v>27930</v>
      </c>
      <c r="AH112" s="132" t="n">
        <f aca="false">SUM(AH110:AH111)</f>
        <v>576503.04522</v>
      </c>
      <c r="AI112" s="133" t="n">
        <v>27930</v>
      </c>
      <c r="AJ112" s="132" t="n">
        <f aca="false">SUM(AJ110:AJ111)</f>
        <v>696394.99215792</v>
      </c>
      <c r="AK112" s="133" t="n">
        <v>27930</v>
      </c>
    </row>
    <row r="113" s="84" customFormat="true" ht="9" hidden="false" customHeight="true" outlineLevel="0" collapsed="false">
      <c r="B113" s="137"/>
      <c r="D113" s="137" t="s">
        <v>101</v>
      </c>
      <c r="E113" s="0"/>
      <c r="F113" s="138" t="s">
        <v>16</v>
      </c>
      <c r="G113" s="138"/>
      <c r="H113" s="54" t="n">
        <f aca="false">(H112-F112)/F112</f>
        <v>0.0163067758749069</v>
      </c>
      <c r="I113" s="54"/>
      <c r="J113" s="139" t="s">
        <v>67</v>
      </c>
      <c r="K113" s="54"/>
      <c r="L113" s="54" t="n">
        <f aca="false">(L112-J112)/J112</f>
        <v>0.130881894671237</v>
      </c>
      <c r="M113" s="54"/>
      <c r="N113" s="54" t="n">
        <f aca="false">(N112-J112)/J112</f>
        <v>0.482159551262075</v>
      </c>
      <c r="O113" s="54"/>
      <c r="P113" s="54" t="n">
        <f aca="false">(P112-N112)/N112</f>
        <v>0.259526938239159</v>
      </c>
      <c r="Q113" s="54"/>
      <c r="R113" s="54" t="n">
        <f aca="false">(R112-H112)/H112</f>
        <v>0.717818155176203</v>
      </c>
      <c r="S113" s="54"/>
      <c r="T113" s="54" t="n">
        <f aca="false">(T112-P112)/P112</f>
        <v>0.155029733959312</v>
      </c>
      <c r="U113" s="54"/>
      <c r="V113" s="54" t="n">
        <f aca="false">(V112-T112)/T112</f>
        <v>0.27890264258926</v>
      </c>
      <c r="W113" s="54"/>
      <c r="X113" s="54" t="n">
        <f aca="false">(X112-V112)/V112</f>
        <v>0.228491639051098</v>
      </c>
      <c r="Y113" s="54"/>
      <c r="Z113" s="54" t="n">
        <f aca="false">(Z112-X112)/X112</f>
        <v>0.193621527646026</v>
      </c>
      <c r="AA113" s="54"/>
      <c r="AB113" s="54" t="n">
        <f aca="false">(AB112-R112)/R112</f>
        <v>1.25282728765487</v>
      </c>
      <c r="AC113" s="54"/>
      <c r="AD113" s="54" t="n">
        <f aca="false">(AD112-AB112)/AB112</f>
        <v>1.0486534074618</v>
      </c>
      <c r="AE113" s="54"/>
      <c r="AF113" s="54" t="n">
        <f aca="false">(AF112-AD112)/AD112</f>
        <v>0.398704299456951</v>
      </c>
      <c r="AG113" s="54"/>
      <c r="AH113" s="54" t="n">
        <f aca="false">(AH112-AF112)/AF112</f>
        <v>0.269638345991728</v>
      </c>
      <c r="AI113" s="54"/>
      <c r="AJ113" s="54" t="n">
        <f aca="false">(AJ112-AH112)/AH112</f>
        <v>0.207964117331189</v>
      </c>
      <c r="AK113" s="54"/>
    </row>
    <row r="114" s="13" customFormat="true" ht="13" hidden="false" customHeight="false" outlineLevel="0" collapsed="false">
      <c r="B114" s="140" t="s">
        <v>102</v>
      </c>
      <c r="F114" s="134" t="n">
        <v>8709</v>
      </c>
      <c r="G114" s="131"/>
      <c r="H114" s="134" t="n">
        <v>14039</v>
      </c>
      <c r="I114" s="33"/>
      <c r="J114" s="134" t="n">
        <v>11613</v>
      </c>
      <c r="K114" s="135"/>
      <c r="L114" s="136" t="n">
        <v>12383</v>
      </c>
      <c r="M114" s="135"/>
      <c r="N114" s="134" t="n">
        <v>16429</v>
      </c>
      <c r="O114" s="135"/>
      <c r="P114" s="134" t="n">
        <f aca="false">P112*0.87</f>
        <v>20847.375</v>
      </c>
      <c r="Q114" s="135"/>
      <c r="R114" s="134" t="n">
        <f aca="false">SUM(J114:P114)</f>
        <v>61272.375</v>
      </c>
      <c r="S114" s="135"/>
      <c r="T114" s="134" t="n">
        <f aca="false">T47</f>
        <v>22716.8265</v>
      </c>
      <c r="U114" s="135"/>
      <c r="V114" s="134" t="n">
        <f aca="false">V47</f>
        <v>28681.86825</v>
      </c>
      <c r="W114" s="135"/>
      <c r="X114" s="134" t="n">
        <f aca="false">X47</f>
        <v>34808.76465</v>
      </c>
      <c r="Y114" s="135"/>
      <c r="Z114" s="134" t="n">
        <f aca="false">Z47</f>
        <v>41157.0760125</v>
      </c>
      <c r="AA114" s="135"/>
      <c r="AB114" s="134" t="n">
        <f aca="false">SUM(T114:Z114)</f>
        <v>127364.5354125</v>
      </c>
      <c r="AC114" s="135"/>
      <c r="AD114" s="134" t="n">
        <f aca="false">AD47</f>
        <v>247699.76437575</v>
      </c>
      <c r="AE114" s="135"/>
      <c r="AF114" s="134" t="n">
        <f aca="false">AF47</f>
        <v>330609.0478008</v>
      </c>
      <c r="AG114" s="135"/>
      <c r="AH114" s="134" t="n">
        <f aca="false">AH47</f>
        <v>400757.820048</v>
      </c>
      <c r="AI114" s="135"/>
      <c r="AJ114" s="134" t="n">
        <f aca="false">AJ47</f>
        <v>460250.760688151</v>
      </c>
      <c r="AK114" s="135"/>
    </row>
    <row r="115" s="135" customFormat="true" ht="13" hidden="false" customHeight="false" outlineLevel="0" collapsed="false">
      <c r="B115" s="130" t="s">
        <v>103</v>
      </c>
      <c r="D115" s="141"/>
      <c r="E115" s="0"/>
      <c r="F115" s="131" t="n">
        <f aca="false">F112-F114</f>
        <v>31581</v>
      </c>
      <c r="G115" s="131"/>
      <c r="H115" s="131" t="n">
        <f aca="false">H112-H114</f>
        <v>26908</v>
      </c>
      <c r="I115" s="33"/>
      <c r="J115" s="131" t="n">
        <f aca="false">J112-J114</f>
        <v>1223</v>
      </c>
      <c r="L115" s="131" t="n">
        <f aca="false">L112-L114</f>
        <v>2133</v>
      </c>
      <c r="M115" s="131"/>
      <c r="N115" s="131" t="n">
        <f aca="false">N112-N114</f>
        <v>2596</v>
      </c>
      <c r="P115" s="131" t="n">
        <f aca="false">P112-P114</f>
        <v>3115.125</v>
      </c>
      <c r="Q115" s="142"/>
      <c r="R115" s="131" t="n">
        <f aca="false">R112-R114</f>
        <v>9067.125</v>
      </c>
      <c r="S115" s="142"/>
      <c r="T115" s="131" t="n">
        <f aca="false">T112-T114</f>
        <v>4960.5735</v>
      </c>
      <c r="V115" s="131" t="n">
        <f aca="false">V112-V114</f>
        <v>6714.83175</v>
      </c>
      <c r="W115" s="131"/>
      <c r="X115" s="131" t="n">
        <f aca="false">X112-X114</f>
        <v>8675.78535000001</v>
      </c>
      <c r="Z115" s="131" t="n">
        <f aca="false">Z112-Z114</f>
        <v>10747.0189875</v>
      </c>
      <c r="AA115" s="142"/>
      <c r="AB115" s="131" t="n">
        <f aca="false">AB112-AB114</f>
        <v>31098.2095875</v>
      </c>
      <c r="AD115" s="131" t="n">
        <f aca="false">AD112-AD114</f>
        <v>76935.47812425</v>
      </c>
      <c r="AF115" s="131" t="n">
        <f aca="false">AF112-AF114</f>
        <v>123459.6616392</v>
      </c>
      <c r="AH115" s="131" t="n">
        <f aca="false">AH112-AH114</f>
        <v>175745.225172</v>
      </c>
      <c r="AJ115" s="131" t="n">
        <f aca="false">AJ112-AJ114</f>
        <v>236144.231469769</v>
      </c>
      <c r="AK115" s="143"/>
    </row>
    <row r="116" s="135" customFormat="true" ht="13" hidden="false" customHeight="false" outlineLevel="0" collapsed="false">
      <c r="B116" s="144" t="s">
        <v>104</v>
      </c>
      <c r="D116" s="141"/>
      <c r="E116" s="0"/>
      <c r="F116" s="136" t="n">
        <v>23077</v>
      </c>
      <c r="G116" s="131"/>
      <c r="H116" s="136" t="n">
        <v>30074</v>
      </c>
      <c r="I116" s="33"/>
      <c r="J116" s="136" t="n">
        <v>8940</v>
      </c>
      <c r="L116" s="136" t="n">
        <v>11947</v>
      </c>
      <c r="N116" s="136" t="n">
        <v>12803</v>
      </c>
      <c r="P116" s="136" t="n">
        <v>13000</v>
      </c>
      <c r="R116" s="136" t="n">
        <f aca="false">J116+L116+N116+P116</f>
        <v>46690</v>
      </c>
      <c r="S116" s="131"/>
      <c r="T116" s="136" t="n">
        <f aca="false">T111*T133</f>
        <v>14392.248</v>
      </c>
      <c r="U116" s="131"/>
      <c r="V116" s="136" t="n">
        <f aca="false">V111*V133</f>
        <v>15220.581</v>
      </c>
      <c r="W116" s="131"/>
      <c r="X116" s="136" t="n">
        <f aca="false">X111*X133</f>
        <v>16089.2835</v>
      </c>
      <c r="Y116" s="131"/>
      <c r="Z116" s="136" t="n">
        <f aca="false">Z111*Z133</f>
        <v>17128.35135</v>
      </c>
      <c r="AA116" s="131"/>
      <c r="AB116" s="136" t="n">
        <f aca="false">T116+V116+X116+Z116</f>
        <v>62830.46385</v>
      </c>
      <c r="AD116" s="136" t="n">
        <f aca="false">AD111*AD133</f>
        <v>71419.75335</v>
      </c>
      <c r="AE116" s="131"/>
      <c r="AF116" s="136" t="n">
        <f aca="false">AF111*AF133</f>
        <v>81732.3676992</v>
      </c>
      <c r="AG116" s="131"/>
      <c r="AH116" s="136" t="n">
        <f aca="false">AH111*AH133</f>
        <v>103770.5481396</v>
      </c>
      <c r="AI116" s="131"/>
      <c r="AJ116" s="136" t="n">
        <f aca="false">AJ111*AJ133</f>
        <v>118387.148666846</v>
      </c>
      <c r="AK116" s="131"/>
    </row>
    <row r="117" s="135" customFormat="true" ht="13" hidden="false" customHeight="false" outlineLevel="0" collapsed="false">
      <c r="B117" s="145" t="s">
        <v>105</v>
      </c>
      <c r="D117" s="141"/>
      <c r="E117" s="0"/>
      <c r="F117" s="131" t="n">
        <v>7416</v>
      </c>
      <c r="G117" s="131"/>
      <c r="H117" s="131" t="n">
        <v>-3165</v>
      </c>
      <c r="I117" s="33"/>
      <c r="J117" s="131" t="n">
        <f aca="false">J115-J116</f>
        <v>-7717</v>
      </c>
      <c r="L117" s="131" t="n">
        <f aca="false">L115-L116</f>
        <v>-9814</v>
      </c>
      <c r="N117" s="131" t="n">
        <f aca="false">N115-N116</f>
        <v>-10207</v>
      </c>
      <c r="P117" s="131" t="n">
        <f aca="false">P115-P116</f>
        <v>-9884.875</v>
      </c>
      <c r="R117" s="131" t="n">
        <f aca="false">J117+L117+N117+P117</f>
        <v>-37622.875</v>
      </c>
      <c r="S117" s="131"/>
      <c r="T117" s="131" t="n">
        <f aca="false">T115-T116</f>
        <v>-9431.6745</v>
      </c>
      <c r="V117" s="131" t="n">
        <f aca="false">V115-V116</f>
        <v>-8505.74925</v>
      </c>
      <c r="X117" s="131" t="n">
        <f aca="false">X115-X116</f>
        <v>-7413.49815</v>
      </c>
      <c r="Z117" s="131" t="n">
        <f aca="false">Z115-Z116</f>
        <v>-6381.3323625</v>
      </c>
      <c r="AB117" s="131" t="n">
        <f aca="false">AB115-AB116</f>
        <v>-31732.2542625</v>
      </c>
      <c r="AD117" s="131" t="n">
        <f aca="false">AD115-AD116</f>
        <v>5515.72477425002</v>
      </c>
      <c r="AF117" s="131" t="n">
        <f aca="false">AF115-AF116</f>
        <v>41727.2939400001</v>
      </c>
      <c r="AH117" s="131" t="n">
        <f aca="false">AH115-AH116</f>
        <v>71974.6770324</v>
      </c>
      <c r="AJ117" s="131" t="n">
        <f aca="false">AJ115-AJ116</f>
        <v>117757.082802922</v>
      </c>
      <c r="AK117" s="146"/>
      <c r="AL117" s="146"/>
    </row>
    <row r="118" s="84" customFormat="true" ht="9" hidden="false" customHeight="true" outlineLevel="0" collapsed="false">
      <c r="B118" s="137"/>
      <c r="D118" s="137" t="s">
        <v>101</v>
      </c>
      <c r="E118" s="0"/>
      <c r="F118" s="138" t="s">
        <v>16</v>
      </c>
      <c r="G118" s="138"/>
      <c r="H118" s="54" t="n">
        <f aca="false">(H117-F117)/F117</f>
        <v>-1.42677993527508</v>
      </c>
      <c r="I118" s="54"/>
      <c r="J118" s="139" t="s">
        <v>67</v>
      </c>
      <c r="K118" s="54"/>
      <c r="L118" s="54" t="n">
        <f aca="false">(L117-J117)/J117</f>
        <v>0.27173772191266</v>
      </c>
      <c r="M118" s="54"/>
      <c r="N118" s="54" t="n">
        <f aca="false">(N117-J117)/J117</f>
        <v>0.322664247764675</v>
      </c>
      <c r="O118" s="54"/>
      <c r="P118" s="54" t="n">
        <f aca="false">(P117-N117)/N117</f>
        <v>-0.0315592240619183</v>
      </c>
      <c r="Q118" s="54"/>
      <c r="R118" s="54" t="n">
        <f aca="false">(R117-H117)/H117</f>
        <v>10.8871642969984</v>
      </c>
      <c r="S118" s="54"/>
      <c r="T118" s="54" t="n">
        <f aca="false">(T117-P117)/P117</f>
        <v>-0.0458478736453421</v>
      </c>
      <c r="U118" s="54"/>
      <c r="V118" s="54" t="n">
        <f aca="false">(V117-T117)/T117</f>
        <v>-0.0981718834762585</v>
      </c>
      <c r="W118" s="54"/>
      <c r="X118" s="54" t="n">
        <f aca="false">(X117-V117)/V117</f>
        <v>-0.128413272940065</v>
      </c>
      <c r="Y118" s="54"/>
      <c r="Z118" s="54" t="n">
        <f aca="false">(Z117-X117)/X117</f>
        <v>-0.139227901135983</v>
      </c>
      <c r="AA118" s="54"/>
      <c r="AB118" s="54" t="n">
        <f aca="false">(AB117-R117)/R117</f>
        <v>-0.15657019133971</v>
      </c>
      <c r="AC118" s="54"/>
      <c r="AD118" s="54" t="n">
        <f aca="false">(AD117-AB117)/AB117</f>
        <v>-1.17382076699065</v>
      </c>
      <c r="AE118" s="54"/>
      <c r="AF118" s="54" t="n">
        <f aca="false">(AF117-AD117)/AD117</f>
        <v>6.56515157079675</v>
      </c>
      <c r="AG118" s="54"/>
      <c r="AH118" s="54" t="n">
        <f aca="false">(AH117-AF117)/AF117</f>
        <v>0.724882450702239</v>
      </c>
      <c r="AI118" s="54"/>
      <c r="AJ118" s="54" t="n">
        <f aca="false">(AJ117-AH117)/AH117</f>
        <v>0.636090464843807</v>
      </c>
      <c r="AK118" s="54"/>
    </row>
    <row r="119" s="84" customFormat="true" ht="12.75" hidden="false" customHeight="true" outlineLevel="0" collapsed="false">
      <c r="B119" s="42" t="s">
        <v>106</v>
      </c>
      <c r="D119" s="141"/>
      <c r="E119" s="0"/>
      <c r="F119" s="131" t="n">
        <v>743</v>
      </c>
      <c r="G119" s="131"/>
      <c r="H119" s="131" t="n">
        <v>1418</v>
      </c>
      <c r="I119" s="131"/>
      <c r="J119" s="131" t="n">
        <v>555</v>
      </c>
      <c r="K119" s="131"/>
      <c r="L119" s="131" t="n">
        <v>1055</v>
      </c>
      <c r="M119" s="131"/>
      <c r="N119" s="131" t="n">
        <v>1500</v>
      </c>
      <c r="O119" s="131"/>
      <c r="P119" s="131" t="n">
        <v>2000</v>
      </c>
      <c r="Q119" s="131"/>
      <c r="R119" s="131" t="n">
        <f aca="false">J119+L119+N119+P119</f>
        <v>5110</v>
      </c>
      <c r="S119" s="131"/>
      <c r="T119" s="131" t="n">
        <v>5000</v>
      </c>
      <c r="U119" s="131"/>
      <c r="V119" s="131" t="n">
        <v>5000</v>
      </c>
      <c r="W119" s="131"/>
      <c r="X119" s="131" t="n">
        <v>5000</v>
      </c>
      <c r="Y119" s="131"/>
      <c r="Z119" s="131" t="n">
        <v>5000</v>
      </c>
      <c r="AA119" s="131"/>
      <c r="AB119" s="147" t="n">
        <f aca="false">T119+V119+X119+Z119</f>
        <v>20000</v>
      </c>
      <c r="AC119" s="131"/>
      <c r="AD119" s="131" t="n">
        <v>25000</v>
      </c>
      <c r="AE119" s="131" t="n">
        <f aca="false">31123+271</f>
        <v>31394</v>
      </c>
      <c r="AF119" s="131" t="n">
        <v>25000</v>
      </c>
      <c r="AG119" s="131" t="n">
        <f aca="false">31123+271</f>
        <v>31394</v>
      </c>
      <c r="AH119" s="131" t="n">
        <v>25000</v>
      </c>
      <c r="AI119" s="131" t="n">
        <f aca="false">31123+271</f>
        <v>31394</v>
      </c>
      <c r="AJ119" s="131" t="n">
        <v>25000</v>
      </c>
      <c r="AK119" s="131" t="n">
        <f aca="false">31123+271</f>
        <v>31394</v>
      </c>
    </row>
    <row r="120" s="135" customFormat="true" ht="13" hidden="false" customHeight="false" outlineLevel="0" collapsed="false">
      <c r="B120" s="148" t="s">
        <v>107</v>
      </c>
      <c r="D120" s="141"/>
      <c r="E120" s="0"/>
      <c r="F120" s="149" t="n">
        <v>-15</v>
      </c>
      <c r="G120" s="149"/>
      <c r="H120" s="149" t="n">
        <v>-174</v>
      </c>
      <c r="I120" s="150" t="s">
        <v>16</v>
      </c>
      <c r="J120" s="149" t="n">
        <v>30</v>
      </c>
      <c r="K120" s="146" t="s">
        <v>16</v>
      </c>
      <c r="L120" s="149" t="n">
        <v>3</v>
      </c>
      <c r="M120" s="146"/>
      <c r="N120" s="149" t="n">
        <v>3</v>
      </c>
      <c r="O120" s="146" t="s">
        <v>16</v>
      </c>
      <c r="P120" s="149" t="n">
        <v>0</v>
      </c>
      <c r="Q120" s="146" t="s">
        <v>16</v>
      </c>
      <c r="R120" s="147" t="n">
        <f aca="false">J120+L120+N120+P120</f>
        <v>36</v>
      </c>
      <c r="S120" s="149" t="s">
        <v>16</v>
      </c>
      <c r="T120" s="149" t="n">
        <v>0</v>
      </c>
      <c r="U120" s="146" t="s">
        <v>16</v>
      </c>
      <c r="V120" s="149" t="n">
        <v>0</v>
      </c>
      <c r="W120" s="146" t="s">
        <v>16</v>
      </c>
      <c r="X120" s="149" t="n">
        <v>0</v>
      </c>
      <c r="Y120" s="146" t="s">
        <v>16</v>
      </c>
      <c r="Z120" s="149" t="n">
        <v>0</v>
      </c>
      <c r="AA120" s="146" t="s">
        <v>16</v>
      </c>
      <c r="AB120" s="147" t="n">
        <f aca="false">T120+V120+X120+Z120</f>
        <v>0</v>
      </c>
      <c r="AC120" s="143" t="s">
        <v>16</v>
      </c>
      <c r="AD120" s="149" t="n">
        <v>0</v>
      </c>
      <c r="AE120" s="131" t="s">
        <v>16</v>
      </c>
      <c r="AF120" s="149" t="n">
        <v>0</v>
      </c>
      <c r="AG120" s="131" t="s">
        <v>16</v>
      </c>
      <c r="AH120" s="149" t="n">
        <v>0</v>
      </c>
      <c r="AI120" s="131" t="s">
        <v>16</v>
      </c>
      <c r="AJ120" s="149" t="n">
        <v>0</v>
      </c>
      <c r="AK120" s="131" t="s">
        <v>16</v>
      </c>
    </row>
    <row r="121" s="135" customFormat="true" ht="13" hidden="false" customHeight="false" outlineLevel="0" collapsed="false">
      <c r="B121" s="42" t="s">
        <v>108</v>
      </c>
      <c r="D121" s="141"/>
      <c r="E121" s="0"/>
      <c r="F121" s="151" t="n">
        <v>184</v>
      </c>
      <c r="G121" s="149"/>
      <c r="H121" s="151" t="n">
        <v>39</v>
      </c>
      <c r="I121" s="150"/>
      <c r="J121" s="151" t="n">
        <v>285</v>
      </c>
      <c r="K121" s="146"/>
      <c r="L121" s="151" t="n">
        <v>945</v>
      </c>
      <c r="M121" s="146"/>
      <c r="N121" s="151" t="n">
        <v>1190</v>
      </c>
      <c r="O121" s="146"/>
      <c r="P121" s="151" t="n">
        <v>2000</v>
      </c>
      <c r="Q121" s="146"/>
      <c r="R121" s="134" t="n">
        <f aca="false">J121+L121+N121+P121</f>
        <v>4420</v>
      </c>
      <c r="S121" s="149"/>
      <c r="T121" s="151" t="n">
        <v>3000</v>
      </c>
      <c r="U121" s="149"/>
      <c r="V121" s="151" t="n">
        <v>3000</v>
      </c>
      <c r="W121" s="149"/>
      <c r="X121" s="151" t="n">
        <v>3000</v>
      </c>
      <c r="Y121" s="149"/>
      <c r="Z121" s="151" t="n">
        <v>3000</v>
      </c>
      <c r="AA121" s="149"/>
      <c r="AB121" s="134" t="n">
        <f aca="false">T121+V121+X121+Z121</f>
        <v>12000</v>
      </c>
      <c r="AC121" s="146"/>
      <c r="AD121" s="136" t="n">
        <v>15000</v>
      </c>
      <c r="AE121" s="131"/>
      <c r="AF121" s="136" t="n">
        <v>15000</v>
      </c>
      <c r="AG121" s="131"/>
      <c r="AH121" s="136" t="n">
        <v>15000</v>
      </c>
      <c r="AI121" s="131"/>
      <c r="AJ121" s="136" t="n">
        <v>15000</v>
      </c>
      <c r="AK121" s="131"/>
    </row>
    <row r="122" s="135" customFormat="true" ht="13" hidden="false" customHeight="false" outlineLevel="0" collapsed="false">
      <c r="B122" s="145" t="s">
        <v>109</v>
      </c>
      <c r="D122" s="141"/>
      <c r="E122" s="0"/>
      <c r="F122" s="131" t="n">
        <v>7960</v>
      </c>
      <c r="G122" s="149"/>
      <c r="H122" s="131" t="n">
        <v>-4370</v>
      </c>
      <c r="I122" s="150"/>
      <c r="J122" s="131" t="n">
        <f aca="false">J117-J119+J120-J121</f>
        <v>-8527</v>
      </c>
      <c r="L122" s="131" t="n">
        <f aca="false">L117-L119+L120-L121</f>
        <v>-11811</v>
      </c>
      <c r="M122" s="146"/>
      <c r="N122" s="131" t="n">
        <f aca="false">N117-N119-N120-N121</f>
        <v>-12900</v>
      </c>
      <c r="O122" s="146"/>
      <c r="P122" s="131" t="n">
        <f aca="false">P117-P119-P120-P121</f>
        <v>-13884.875</v>
      </c>
      <c r="Q122" s="146"/>
      <c r="R122" s="131" t="n">
        <f aca="false">J122+L122+N122+P122</f>
        <v>-47122.875</v>
      </c>
      <c r="S122" s="146"/>
      <c r="T122" s="131" t="n">
        <f aca="false">T117-T119-T120-T121</f>
        <v>-17431.6745</v>
      </c>
      <c r="U122" s="146"/>
      <c r="V122" s="131" t="n">
        <f aca="false">V117-V119-V120-V121</f>
        <v>-16505.74925</v>
      </c>
      <c r="W122" s="146"/>
      <c r="X122" s="131" t="n">
        <f aca="false">X117-X119-X120-X121</f>
        <v>-15413.49815</v>
      </c>
      <c r="Y122" s="146"/>
      <c r="Z122" s="131" t="n">
        <f aca="false">Z117-Z119-Z120-Z121</f>
        <v>-14381.3323625</v>
      </c>
      <c r="AA122" s="146"/>
      <c r="AB122" s="131" t="n">
        <f aca="false">T122+V122+X122+Z122</f>
        <v>-63732.2542625</v>
      </c>
      <c r="AC122" s="146"/>
      <c r="AD122" s="131" t="n">
        <f aca="false">AD117-AD119-AD120-AD121</f>
        <v>-34484.27522575</v>
      </c>
      <c r="AE122" s="146"/>
      <c r="AF122" s="131" t="n">
        <f aca="false">AF117-AF119-AF120-AF121</f>
        <v>1727.29394000006</v>
      </c>
      <c r="AG122" s="146"/>
      <c r="AH122" s="131" t="n">
        <f aca="false">AH117-AH119-AH120-AH121</f>
        <v>31974.6770324</v>
      </c>
      <c r="AI122" s="146"/>
      <c r="AJ122" s="131" t="n">
        <f aca="false">AJ117-AJ119-AJ120-AJ121</f>
        <v>77757.0828029222</v>
      </c>
      <c r="AK122" s="146"/>
    </row>
    <row r="123" s="135" customFormat="true" ht="13" hidden="false" customHeight="false" outlineLevel="0" collapsed="false">
      <c r="B123" s="148" t="s">
        <v>110</v>
      </c>
      <c r="D123" s="141"/>
      <c r="E123" s="0"/>
      <c r="F123" s="136" t="n">
        <v>3277</v>
      </c>
      <c r="G123" s="131"/>
      <c r="H123" s="136" t="n">
        <v>-1486</v>
      </c>
      <c r="I123" s="33"/>
      <c r="J123" s="136" t="n">
        <v>-597</v>
      </c>
      <c r="L123" s="136" t="n">
        <v>-827</v>
      </c>
      <c r="N123" s="136" t="n">
        <v>-903</v>
      </c>
      <c r="P123" s="136" t="n">
        <f aca="false">P122*P136</f>
        <v>-0</v>
      </c>
      <c r="R123" s="136" t="n">
        <f aca="false">R122*R136</f>
        <v>-0</v>
      </c>
      <c r="T123" s="136" t="n">
        <f aca="false">T122*T136</f>
        <v>-0</v>
      </c>
      <c r="V123" s="136" t="n">
        <f aca="false">V122*V136</f>
        <v>-0</v>
      </c>
      <c r="X123" s="136" t="n">
        <f aca="false">X122*X136</f>
        <v>-0</v>
      </c>
      <c r="Z123" s="136" t="n">
        <f aca="false">Z122*Z136</f>
        <v>-0</v>
      </c>
      <c r="AB123" s="136" t="n">
        <f aca="false">AB122*AB136</f>
        <v>-0</v>
      </c>
      <c r="AD123" s="136" t="n">
        <f aca="false">AD122*AD136</f>
        <v>-0</v>
      </c>
      <c r="AF123" s="136" t="n">
        <f aca="false">AF122*AF136</f>
        <v>0</v>
      </c>
      <c r="AH123" s="136" t="n">
        <f aca="false">AH122*AH136</f>
        <v>0</v>
      </c>
      <c r="AJ123" s="136" t="n">
        <f aca="false">AJ122*AJ136</f>
        <v>0</v>
      </c>
    </row>
    <row r="124" s="135" customFormat="true" ht="13" hidden="false" customHeight="false" outlineLevel="0" collapsed="false">
      <c r="B124" s="145" t="s">
        <v>111</v>
      </c>
      <c r="D124" s="141"/>
      <c r="E124" s="0"/>
      <c r="F124" s="131" t="n">
        <v>4683</v>
      </c>
      <c r="G124" s="131" t="s">
        <v>16</v>
      </c>
      <c r="H124" s="131" t="n">
        <v>-2884</v>
      </c>
      <c r="I124" s="33"/>
      <c r="J124" s="131" t="n">
        <f aca="false">J122-J123</f>
        <v>-7930</v>
      </c>
      <c r="L124" s="131" t="n">
        <f aca="false">L122-L123</f>
        <v>-10984</v>
      </c>
      <c r="N124" s="131" t="n">
        <f aca="false">N122-N123</f>
        <v>-11997</v>
      </c>
      <c r="P124" s="131" t="n">
        <f aca="false">P122-P123</f>
        <v>-13884.875</v>
      </c>
      <c r="R124" s="131" t="n">
        <f aca="false">R122-R123</f>
        <v>-47122.875</v>
      </c>
      <c r="T124" s="131" t="n">
        <f aca="false">T122-T123</f>
        <v>-17431.6745</v>
      </c>
      <c r="V124" s="131" t="n">
        <f aca="false">V122-V123</f>
        <v>-16505.74925</v>
      </c>
      <c r="X124" s="131" t="n">
        <f aca="false">X122-X123</f>
        <v>-15413.49815</v>
      </c>
      <c r="Z124" s="131" t="n">
        <f aca="false">Z122-Z123</f>
        <v>-14381.3323625</v>
      </c>
      <c r="AB124" s="131" t="n">
        <f aca="false">AB122-AB123</f>
        <v>-63732.2542625</v>
      </c>
      <c r="AD124" s="131" t="n">
        <f aca="false">AD122-AD123</f>
        <v>-34484.27522575</v>
      </c>
      <c r="AF124" s="131" t="n">
        <f aca="false">AF122-AF123</f>
        <v>1727.29394000006</v>
      </c>
      <c r="AH124" s="131" t="n">
        <f aca="false">AH122-AH123</f>
        <v>31974.6770324</v>
      </c>
      <c r="AJ124" s="131" t="n">
        <f aca="false">AJ122-AJ123</f>
        <v>77757.0828029222</v>
      </c>
    </row>
    <row r="125" s="84" customFormat="true" ht="9" hidden="false" customHeight="true" outlineLevel="0" collapsed="false">
      <c r="B125" s="137"/>
      <c r="D125" s="137" t="s">
        <v>101</v>
      </c>
      <c r="E125" s="0"/>
      <c r="F125" s="138" t="s">
        <v>16</v>
      </c>
      <c r="G125" s="138"/>
      <c r="H125" s="54" t="n">
        <f aca="false">(H124-F124)/F124</f>
        <v>-1.61584454409567</v>
      </c>
      <c r="I125" s="54"/>
      <c r="J125" s="54" t="n">
        <f aca="false">(J124-H124)/H124</f>
        <v>1.749653259362</v>
      </c>
      <c r="K125" s="54"/>
      <c r="L125" s="54" t="n">
        <f aca="false">(L124-J124)/J124</f>
        <v>0.385119798234552</v>
      </c>
      <c r="M125" s="54"/>
      <c r="N125" s="54" t="n">
        <f aca="false">(N124-J124)/J124</f>
        <v>0.512862547288777</v>
      </c>
      <c r="O125" s="54"/>
      <c r="P125" s="54" t="n">
        <f aca="false">(P124-N124)/N124</f>
        <v>0.157362257230974</v>
      </c>
      <c r="Q125" s="54"/>
      <c r="R125" s="54" t="n">
        <f aca="false">(R124-H124)/H124</f>
        <v>15.339415742025</v>
      </c>
      <c r="S125" s="54"/>
      <c r="T125" s="54" t="n">
        <f aca="false">(T124-P124)/P124</f>
        <v>0.255443387138883</v>
      </c>
      <c r="U125" s="54"/>
      <c r="V125" s="54" t="n">
        <f aca="false">(V124-T124)/T124</f>
        <v>-0.0531174013144865</v>
      </c>
      <c r="W125" s="54"/>
      <c r="X125" s="54" t="n">
        <f aca="false">(X124-V124)/V124</f>
        <v>-0.066173978742589</v>
      </c>
      <c r="Y125" s="54"/>
      <c r="Z125" s="54" t="n">
        <f aca="false">(Z124-X124)/X124</f>
        <v>-0.0669650573448828</v>
      </c>
      <c r="AA125" s="54"/>
      <c r="AB125" s="54" t="n">
        <f aca="false">(AB124-R124)/R124</f>
        <v>0.352469565205858</v>
      </c>
      <c r="AC125" s="54"/>
      <c r="AD125" s="54" t="n">
        <f aca="false">(AD124-AB124)/AB124</f>
        <v>-0.458919574949972</v>
      </c>
      <c r="AE125" s="54"/>
      <c r="AF125" s="54" t="n">
        <f aca="false">(AF124-AD124)/AD124</f>
        <v>-1.05008932125418</v>
      </c>
      <c r="AG125" s="54"/>
      <c r="AH125" s="54" t="n">
        <f aca="false">(AH124-AF124)/AF124</f>
        <v>17.5114277842015</v>
      </c>
      <c r="AI125" s="54"/>
      <c r="AJ125" s="54" t="n">
        <f aca="false">(AJ124-AH124)/AH124</f>
        <v>1.43183325117344</v>
      </c>
      <c r="AK125" s="54"/>
    </row>
    <row r="126" s="84" customFormat="true" ht="12.75" hidden="false" customHeight="true" outlineLevel="0" collapsed="false">
      <c r="B126" s="135" t="s">
        <v>112</v>
      </c>
      <c r="D126" s="141"/>
      <c r="E126" s="0"/>
      <c r="F126" s="131" t="n">
        <v>9600</v>
      </c>
      <c r="G126" s="138"/>
      <c r="H126" s="131" t="n">
        <v>9886</v>
      </c>
      <c r="I126" s="54"/>
      <c r="J126" s="131" t="n">
        <v>9984</v>
      </c>
      <c r="L126" s="131" t="n">
        <v>10002</v>
      </c>
      <c r="N126" s="131" t="n">
        <v>10261</v>
      </c>
      <c r="P126" s="131" t="n">
        <v>10400</v>
      </c>
      <c r="R126" s="131" t="n">
        <f aca="false">AVERAGE(J126:P126)</f>
        <v>10161.75</v>
      </c>
      <c r="T126" s="131" t="n">
        <v>11000</v>
      </c>
      <c r="V126" s="131" t="n">
        <v>11500</v>
      </c>
      <c r="X126" s="131" t="n">
        <v>12000</v>
      </c>
      <c r="Z126" s="131" t="n">
        <v>12500</v>
      </c>
      <c r="AB126" s="131" t="n">
        <f aca="false">AVERAGE(T126:Z126)</f>
        <v>11750</v>
      </c>
      <c r="AD126" s="131" t="n">
        <v>13000</v>
      </c>
      <c r="AF126" s="131" t="n">
        <v>13500</v>
      </c>
      <c r="AH126" s="131" t="n">
        <v>14000</v>
      </c>
      <c r="AJ126" s="131" t="n">
        <v>15000</v>
      </c>
    </row>
    <row r="127" s="135" customFormat="true" ht="13" hidden="false" customHeight="false" outlineLevel="0" collapsed="false">
      <c r="B127" s="41" t="s">
        <v>113</v>
      </c>
      <c r="D127" s="141"/>
      <c r="E127" s="0"/>
      <c r="F127" s="152" t="n">
        <f aca="false">F124/F126</f>
        <v>0.4878125</v>
      </c>
      <c r="G127" s="131"/>
      <c r="H127" s="152" t="n">
        <f aca="false">H124/H126</f>
        <v>-0.29172567266842</v>
      </c>
      <c r="I127" s="33" t="s">
        <v>16</v>
      </c>
      <c r="J127" s="152" t="n">
        <f aca="false">J124/J126</f>
        <v>-0.794270833333333</v>
      </c>
      <c r="K127" s="135" t="s">
        <v>16</v>
      </c>
      <c r="L127" s="152" t="n">
        <v>-1.13</v>
      </c>
      <c r="N127" s="152" t="n">
        <v>-1.2</v>
      </c>
      <c r="P127" s="152" t="n">
        <f aca="false">P124/P126</f>
        <v>-1.33508413461538</v>
      </c>
      <c r="R127" s="152" t="n">
        <f aca="false">R124/R126</f>
        <v>-4.63727950402244</v>
      </c>
      <c r="T127" s="152" t="n">
        <f aca="false">T124/T126</f>
        <v>-1.58469768181818</v>
      </c>
      <c r="V127" s="152" t="n">
        <f aca="false">V124/V126</f>
        <v>-1.43528254347826</v>
      </c>
      <c r="X127" s="152" t="n">
        <f aca="false">X124/X126</f>
        <v>-1.28445817916667</v>
      </c>
      <c r="Z127" s="152" t="n">
        <f aca="false">Z124/Z126</f>
        <v>-1.150506589</v>
      </c>
      <c r="AB127" s="152" t="n">
        <f aca="false">AB124/AB126</f>
        <v>-5.4240216393617</v>
      </c>
      <c r="AD127" s="152" t="n">
        <f aca="false">AD124/AD126</f>
        <v>-2.65263655582692</v>
      </c>
      <c r="AF127" s="152" t="n">
        <f aca="false">AF124/AF126</f>
        <v>0.127947699259264</v>
      </c>
      <c r="AH127" s="152" t="n">
        <f aca="false">AH124/AH126</f>
        <v>2.28390550231429</v>
      </c>
      <c r="AJ127" s="152" t="n">
        <f aca="false">AJ124/AJ126</f>
        <v>5.18380552019481</v>
      </c>
    </row>
    <row r="128" s="135" customFormat="true" ht="13" hidden="false" customHeight="false" outlineLevel="0" collapsed="false">
      <c r="B128" s="153"/>
      <c r="D128" s="0"/>
      <c r="E128" s="0"/>
      <c r="F128" s="131"/>
      <c r="G128" s="131"/>
      <c r="H128" s="131"/>
      <c r="I128" s="33"/>
      <c r="J128" s="131"/>
      <c r="L128" s="131"/>
      <c r="N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</row>
    <row r="129" s="45" customFormat="true" ht="13" hidden="false" customHeight="false" outlineLevel="0" collapsed="false">
      <c r="E129" s="154"/>
      <c r="F129" s="91"/>
      <c r="G129" s="91"/>
      <c r="H129" s="91"/>
      <c r="I129" s="155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</row>
    <row r="130" s="45" customFormat="true" ht="13" hidden="false" customHeight="false" outlineLevel="0" collapsed="false">
      <c r="B130" s="156" t="s">
        <v>114</v>
      </c>
      <c r="C130" s="116"/>
      <c r="D130" s="157"/>
      <c r="E130" s="0"/>
      <c r="I130" s="54"/>
    </row>
    <row r="131" s="45" customFormat="true" ht="13" hidden="false" customHeight="false" outlineLevel="0" collapsed="false">
      <c r="B131" s="45" t="s">
        <v>115</v>
      </c>
      <c r="C131" s="91"/>
      <c r="D131" s="154"/>
      <c r="E131" s="0"/>
      <c r="F131" s="138" t="n">
        <f aca="false">F114/F112</f>
        <v>0.216157855547282</v>
      </c>
      <c r="G131" s="138" t="e">
        <f aca="false">G114/G112</f>
        <v>#DIV/0!</v>
      </c>
      <c r="H131" s="138" t="n">
        <f aca="false">H114/H112</f>
        <v>0.342857840623245</v>
      </c>
      <c r="I131" s="138" t="e">
        <f aca="false">I114/I112</f>
        <v>#DIV/0!</v>
      </c>
      <c r="J131" s="138" t="n">
        <f aca="false">J114/J112</f>
        <v>0.904721096914927</v>
      </c>
      <c r="K131" s="138" t="e">
        <f aca="false">K114/K112</f>
        <v>#DIV/0!</v>
      </c>
      <c r="L131" s="138" t="n">
        <f aca="false">L114/L112</f>
        <v>0.853058693855057</v>
      </c>
      <c r="M131" s="138" t="e">
        <f aca="false">M114/M112</f>
        <v>#DIV/0!</v>
      </c>
      <c r="N131" s="138" t="n">
        <f aca="false">N114/N112</f>
        <v>0.863547963206307</v>
      </c>
      <c r="O131" s="138" t="n">
        <f aca="false">O114/O112</f>
        <v>0</v>
      </c>
      <c r="P131" s="138" t="n">
        <f aca="false">P114/P112</f>
        <v>0.87</v>
      </c>
      <c r="Q131" s="138" t="n">
        <f aca="false">Q114/Q112</f>
        <v>0</v>
      </c>
      <c r="R131" s="138" t="n">
        <f aca="false">R114/R112</f>
        <v>0.871094832917493</v>
      </c>
      <c r="S131" s="138" t="n">
        <f aca="false">S114/S112</f>
        <v>0</v>
      </c>
      <c r="T131" s="138" t="n">
        <v>0.7</v>
      </c>
      <c r="U131" s="138" t="n">
        <f aca="false">U114/U112</f>
        <v>0</v>
      </c>
      <c r="V131" s="138" t="n">
        <v>0.7</v>
      </c>
      <c r="W131" s="138" t="n">
        <f aca="false">W114/W112</f>
        <v>0</v>
      </c>
      <c r="X131" s="138" t="n">
        <v>0.65</v>
      </c>
      <c r="Y131" s="138" t="n">
        <f aca="false">Y114/Y112</f>
        <v>0</v>
      </c>
      <c r="Z131" s="138" t="n">
        <v>0.65</v>
      </c>
      <c r="AA131" s="138" t="n">
        <f aca="false">AA114/AA112</f>
        <v>0</v>
      </c>
      <c r="AB131" s="138" t="n">
        <f aca="false">AB114/AB112</f>
        <v>0.80375065705507</v>
      </c>
      <c r="AC131" s="138" t="n">
        <f aca="false">AC114/AC112</f>
        <v>0</v>
      </c>
      <c r="AD131" s="138" t="n">
        <v>0.6</v>
      </c>
      <c r="AE131" s="138" t="n">
        <f aca="false">AE114/AE112</f>
        <v>0</v>
      </c>
      <c r="AF131" s="138" t="n">
        <v>0.55</v>
      </c>
      <c r="AG131" s="138" t="n">
        <f aca="false">AG114/AG112</f>
        <v>0</v>
      </c>
      <c r="AH131" s="138" t="n">
        <v>0.5</v>
      </c>
      <c r="AI131" s="138" t="n">
        <f aca="false">AI114/AI112</f>
        <v>0</v>
      </c>
      <c r="AJ131" s="138" t="n">
        <v>0.45</v>
      </c>
      <c r="AK131" s="45" t="n">
        <f aca="false">AK114/AK112</f>
        <v>0</v>
      </c>
    </row>
    <row r="132" s="45" customFormat="true" ht="13" hidden="false" customHeight="false" outlineLevel="0" collapsed="false">
      <c r="B132" s="45" t="s">
        <v>116</v>
      </c>
      <c r="D132" s="0"/>
      <c r="E132" s="0"/>
      <c r="F132" s="138" t="n">
        <f aca="false">F115/F112</f>
        <v>0.783842144452718</v>
      </c>
      <c r="G132" s="138" t="e">
        <f aca="false">G115/G112</f>
        <v>#DIV/0!</v>
      </c>
      <c r="H132" s="138" t="n">
        <f aca="false">H115/H112</f>
        <v>0.657142159376755</v>
      </c>
      <c r="I132" s="138" t="e">
        <f aca="false">I115/I112</f>
        <v>#DIV/0!</v>
      </c>
      <c r="J132" s="138" t="n">
        <f aca="false">J115/J112</f>
        <v>0.0952789030850732</v>
      </c>
      <c r="K132" s="138" t="e">
        <f aca="false">K115/K112</f>
        <v>#DIV/0!</v>
      </c>
      <c r="L132" s="138" t="n">
        <f aca="false">L115/L112</f>
        <v>0.146941306144944</v>
      </c>
      <c r="M132" s="138" t="e">
        <f aca="false">M115/M112</f>
        <v>#DIV/0!</v>
      </c>
      <c r="N132" s="138" t="n">
        <f aca="false">N115/N112</f>
        <v>0.136452036793693</v>
      </c>
      <c r="O132" s="138" t="n">
        <f aca="false">O115/O112</f>
        <v>0</v>
      </c>
      <c r="P132" s="138" t="n">
        <f aca="false">P115/P112</f>
        <v>0.13</v>
      </c>
      <c r="Q132" s="138" t="n">
        <f aca="false">Q115/Q112</f>
        <v>0</v>
      </c>
      <c r="R132" s="138" t="n">
        <f aca="false">R115/R112</f>
        <v>0.128905167082507</v>
      </c>
      <c r="S132" s="138" t="n">
        <f aca="false">S115/S112</f>
        <v>0</v>
      </c>
      <c r="T132" s="138" t="n">
        <f aca="false">T115/T112</f>
        <v>0.179228305404409</v>
      </c>
      <c r="U132" s="138" t="n">
        <f aca="false">U115/U112</f>
        <v>0</v>
      </c>
      <c r="V132" s="138" t="n">
        <f aca="false">V115/V112</f>
        <v>0.189702196814957</v>
      </c>
      <c r="W132" s="138" t="n">
        <f aca="false">W115/W112</f>
        <v>0</v>
      </c>
      <c r="X132" s="138" t="n">
        <f aca="false">X115/X112</f>
        <v>0.19951420332049</v>
      </c>
      <c r="Y132" s="138" t="n">
        <f aca="false">Y115/Y112</f>
        <v>0</v>
      </c>
      <c r="Z132" s="138" t="n">
        <f aca="false">Z115/Z112</f>
        <v>0.207055319768122</v>
      </c>
      <c r="AA132" s="138" t="n">
        <f aca="false">AA115/AA112</f>
        <v>0</v>
      </c>
      <c r="AB132" s="138" t="n">
        <f aca="false">AB115/AB112</f>
        <v>0.19624934294493</v>
      </c>
      <c r="AC132" s="138" t="n">
        <f aca="false">AC115/AC112</f>
        <v>0</v>
      </c>
      <c r="AD132" s="138" t="n">
        <f aca="false">AD115/AD112</f>
        <v>0.236990529838269</v>
      </c>
      <c r="AE132" s="138" t="n">
        <f aca="false">AE115/AE112</f>
        <v>0</v>
      </c>
      <c r="AF132" s="138" t="n">
        <f aca="false">AF115/AF112</f>
        <v>0.271896431250376</v>
      </c>
      <c r="AG132" s="138" t="n">
        <f aca="false">AG115/AG112</f>
        <v>0</v>
      </c>
      <c r="AH132" s="138" t="n">
        <f aca="false">AH115/AH112</f>
        <v>0.304847002334452</v>
      </c>
      <c r="AI132" s="138" t="n">
        <f aca="false">AI115/AI112</f>
        <v>0</v>
      </c>
      <c r="AJ132" s="138" t="n">
        <f aca="false">AJ115/AJ112</f>
        <v>0.339095246417594</v>
      </c>
      <c r="AK132" s="45" t="n">
        <f aca="false">AK115/AK112</f>
        <v>0</v>
      </c>
    </row>
    <row r="133" s="45" customFormat="true" ht="13" hidden="false" customHeight="false" outlineLevel="0" collapsed="false">
      <c r="B133" s="45" t="s">
        <v>117</v>
      </c>
      <c r="D133" s="0"/>
      <c r="F133" s="138" t="n">
        <f aca="false">F116/F112</f>
        <v>0.57277240009928</v>
      </c>
      <c r="G133" s="138" t="e">
        <f aca="false">G116/G112</f>
        <v>#DIV/0!</v>
      </c>
      <c r="H133" s="138" t="n">
        <f aca="false">H116/H112</f>
        <v>0.734461621119984</v>
      </c>
      <c r="I133" s="138" t="e">
        <f aca="false">I116/I112</f>
        <v>#DIV/0!</v>
      </c>
      <c r="J133" s="138" t="n">
        <f aca="false">J116/J112</f>
        <v>0.696478653786226</v>
      </c>
      <c r="K133" s="138" t="e">
        <f aca="false">K116/K112</f>
        <v>#DIV/0!</v>
      </c>
      <c r="L133" s="138" t="n">
        <f aca="false">L116/L112</f>
        <v>0.823022871314412</v>
      </c>
      <c r="M133" s="138" t="e">
        <f aca="false">M116/M112</f>
        <v>#DIV/0!</v>
      </c>
      <c r="N133" s="138" t="n">
        <f aca="false">N116/N112</f>
        <v>0.672956636005256</v>
      </c>
      <c r="O133" s="138" t="n">
        <f aca="false">O116/O112</f>
        <v>0</v>
      </c>
      <c r="P133" s="138" t="n">
        <f aca="false">P116/P112</f>
        <v>0.542514345331247</v>
      </c>
      <c r="Q133" s="138" t="n">
        <f aca="false">Q116/Q112</f>
        <v>0</v>
      </c>
      <c r="R133" s="138" t="n">
        <f aca="false">R116/R112</f>
        <v>0.663780663780664</v>
      </c>
      <c r="S133" s="138" t="n">
        <f aca="false">S116/S112</f>
        <v>0</v>
      </c>
      <c r="T133" s="138" t="n">
        <v>0.52</v>
      </c>
      <c r="U133" s="138" t="n">
        <f aca="false">U116/U112</f>
        <v>0</v>
      </c>
      <c r="V133" s="138" t="n">
        <v>0.43</v>
      </c>
      <c r="W133" s="138" t="n">
        <f aca="false">W116/W112</f>
        <v>0</v>
      </c>
      <c r="X133" s="138" t="n">
        <v>0.37</v>
      </c>
      <c r="Y133" s="138" t="n">
        <f aca="false">Y116/Y112</f>
        <v>0</v>
      </c>
      <c r="Z133" s="138" t="n">
        <v>0.33</v>
      </c>
      <c r="AA133" s="138" t="n">
        <f aca="false">AA116/AA112</f>
        <v>0</v>
      </c>
      <c r="AB133" s="138" t="n">
        <f aca="false">AB116/AB112</f>
        <v>0.396499908227641</v>
      </c>
      <c r="AC133" s="138" t="n">
        <f aca="false">AC116/AC112</f>
        <v>0</v>
      </c>
      <c r="AD133" s="138" t="n">
        <v>0.22</v>
      </c>
      <c r="AE133" s="138" t="n">
        <f aca="false">AE116/AE112</f>
        <v>0</v>
      </c>
      <c r="AF133" s="138" t="n">
        <v>0.18</v>
      </c>
      <c r="AG133" s="138" t="n">
        <f aca="false">AG116/AG112</f>
        <v>0</v>
      </c>
      <c r="AH133" s="138" t="n">
        <v>0.18</v>
      </c>
      <c r="AI133" s="138" t="n">
        <f aca="false">AI116/AI112</f>
        <v>0</v>
      </c>
      <c r="AJ133" s="138" t="n">
        <v>0.17</v>
      </c>
      <c r="AK133" s="138" t="n">
        <f aca="false">AK116/AK112</f>
        <v>0</v>
      </c>
    </row>
    <row r="134" s="45" customFormat="true" ht="13" hidden="false" customHeight="false" outlineLevel="0" collapsed="false">
      <c r="B134" s="45" t="s">
        <v>118</v>
      </c>
      <c r="C134" s="91"/>
      <c r="D134" s="154"/>
      <c r="E134" s="0"/>
      <c r="F134" s="138" t="n">
        <f aca="false">F117/F112</f>
        <v>0.184065524944155</v>
      </c>
      <c r="G134" s="138"/>
      <c r="H134" s="138" t="n">
        <f aca="false">H117/H112</f>
        <v>-0.0772950399296652</v>
      </c>
      <c r="I134" s="138"/>
      <c r="J134" s="138" t="n">
        <f aca="false">J117/J112</f>
        <v>-0.601199750701153</v>
      </c>
      <c r="K134" s="138"/>
      <c r="L134" s="138" t="n">
        <f aca="false">L117/L112</f>
        <v>-0.676081565169468</v>
      </c>
      <c r="M134" s="138"/>
      <c r="N134" s="138" t="n">
        <f aca="false">N117/N112</f>
        <v>-0.536504599211564</v>
      </c>
      <c r="O134" s="138"/>
      <c r="P134" s="138" t="n">
        <f aca="false">P117/P112</f>
        <v>-0.412514345331247</v>
      </c>
      <c r="Q134" s="138"/>
      <c r="R134" s="138" t="n">
        <f aca="false">R117/R112</f>
        <v>-0.534875496698157</v>
      </c>
      <c r="S134" s="138"/>
      <c r="T134" s="138" t="n">
        <f aca="false">T117/T112</f>
        <v>-0.340771694595591</v>
      </c>
      <c r="U134" s="138"/>
      <c r="V134" s="138" t="n">
        <f aca="false">V117/V112</f>
        <v>-0.240297803185043</v>
      </c>
      <c r="W134" s="138"/>
      <c r="X134" s="138" t="n">
        <f aca="false">X117/X112</f>
        <v>-0.17048579667951</v>
      </c>
      <c r="Y134" s="138"/>
      <c r="Z134" s="138" t="n">
        <f aca="false">Z117/Z112</f>
        <v>-0.122944680231878</v>
      </c>
      <c r="AA134" s="138"/>
      <c r="AB134" s="138" t="n">
        <f aca="false">AB117/AB112</f>
        <v>-0.200250565282711</v>
      </c>
      <c r="AC134" s="138"/>
      <c r="AD134" s="138" t="n">
        <f aca="false">AD117/AD112</f>
        <v>0.0169905298382692</v>
      </c>
      <c r="AE134" s="138"/>
      <c r="AF134" s="138" t="n">
        <f aca="false">AF117/AF112</f>
        <v>0.0918964312503763</v>
      </c>
      <c r="AG134" s="138"/>
      <c r="AH134" s="138" t="n">
        <f aca="false">AH117/AH112</f>
        <v>0.124847002334452</v>
      </c>
      <c r="AI134" s="138"/>
      <c r="AJ134" s="138" t="n">
        <f aca="false">AJ117/AJ112</f>
        <v>0.169095246417594</v>
      </c>
    </row>
    <row r="135" s="45" customFormat="true" ht="13" hidden="false" customHeight="false" outlineLevel="0" collapsed="false">
      <c r="B135" s="45" t="s">
        <v>119</v>
      </c>
      <c r="D135" s="0"/>
      <c r="E135" s="0"/>
      <c r="F135" s="138" t="n">
        <f aca="false">F122/F112</f>
        <v>0.197567634648796</v>
      </c>
      <c r="G135" s="138"/>
      <c r="H135" s="138" t="n">
        <f aca="false">H122/H112</f>
        <v>-0.106723325274135</v>
      </c>
      <c r="I135" s="138"/>
      <c r="J135" s="138" t="n">
        <f aca="false">J122/J112</f>
        <v>-0.664303521346214</v>
      </c>
      <c r="K135" s="138"/>
      <c r="L135" s="138" t="n">
        <f aca="false">L122/L112</f>
        <v>-0.81365389914577</v>
      </c>
      <c r="M135" s="138"/>
      <c r="N135" s="138" t="n">
        <f aca="false">N122/N112</f>
        <v>-0.678055190538765</v>
      </c>
      <c r="O135" s="138"/>
      <c r="P135" s="138" t="n">
        <f aca="false">P122/P112</f>
        <v>-0.5794418362024</v>
      </c>
      <c r="Q135" s="138"/>
      <c r="R135" s="138" t="n">
        <f aca="false">R122/R112</f>
        <v>-0.669934745057898</v>
      </c>
      <c r="S135" s="138"/>
      <c r="T135" s="138" t="n">
        <f aca="false">T122/T112</f>
        <v>-0.629816185768895</v>
      </c>
      <c r="U135" s="138"/>
      <c r="V135" s="138" t="n">
        <f aca="false">V122/V112</f>
        <v>-0.46630757245732</v>
      </c>
      <c r="W135" s="138"/>
      <c r="X135" s="138" t="n">
        <f aca="false">X122/X112</f>
        <v>-0.3544591849289</v>
      </c>
      <c r="Y135" s="138"/>
      <c r="Z135" s="138" t="n">
        <f aca="false">Z122/Z112</f>
        <v>-0.277075100962651</v>
      </c>
      <c r="AA135" s="138"/>
      <c r="AB135" s="138" t="n">
        <f aca="false">AB122/AB112</f>
        <v>-0.402190775267083</v>
      </c>
      <c r="AC135" s="138"/>
      <c r="AD135" s="138" t="n">
        <f aca="false">AD122/AD112</f>
        <v>-0.106224681461533</v>
      </c>
      <c r="AE135" s="138"/>
      <c r="AF135" s="138" t="n">
        <f aca="false">AF122/AF112</f>
        <v>0.00380403649071155</v>
      </c>
      <c r="AG135" s="138"/>
      <c r="AH135" s="138" t="n">
        <f aca="false">AH122/AH112</f>
        <v>0.0554631537465654</v>
      </c>
      <c r="AI135" s="138"/>
      <c r="AJ135" s="138" t="n">
        <f aca="false">AJ122/AJ112</f>
        <v>0.11165657949661</v>
      </c>
    </row>
    <row r="136" s="45" customFormat="true" ht="13" hidden="false" customHeight="false" outlineLevel="0" collapsed="false">
      <c r="B136" s="45" t="s">
        <v>120</v>
      </c>
      <c r="D136" s="0"/>
      <c r="F136" s="138" t="n">
        <f aca="false">F123/F112</f>
        <v>0.0813353189377017</v>
      </c>
      <c r="G136" s="138" t="e">
        <f aca="false">G123/G112</f>
        <v>#DIV/0!</v>
      </c>
      <c r="H136" s="138" t="n">
        <f aca="false">H123/H112</f>
        <v>-0.0362908149559186</v>
      </c>
      <c r="I136" s="138" t="e">
        <f aca="false">I123/I112</f>
        <v>#DIV/0!</v>
      </c>
      <c r="J136" s="138" t="n">
        <f aca="false">J123/J112</f>
        <v>-0.0465098161421003</v>
      </c>
      <c r="K136" s="138" t="e">
        <f aca="false">K123/K112</f>
        <v>#DIV/0!</v>
      </c>
      <c r="L136" s="138" t="n">
        <f aca="false">L123/L112</f>
        <v>-0.0569716175254891</v>
      </c>
      <c r="M136" s="138" t="e">
        <f aca="false">M123/M112</f>
        <v>#DIV/0!</v>
      </c>
      <c r="N136" s="138" t="n">
        <v>0</v>
      </c>
      <c r="O136" s="138" t="n">
        <f aca="false">O123/O112</f>
        <v>0</v>
      </c>
      <c r="P136" s="138" t="n">
        <v>0</v>
      </c>
      <c r="Q136" s="138" t="n">
        <f aca="false">Q123/Q112</f>
        <v>0</v>
      </c>
      <c r="R136" s="138" t="n">
        <v>0</v>
      </c>
      <c r="S136" s="138" t="n">
        <f aca="false">S123/S112</f>
        <v>0</v>
      </c>
      <c r="T136" s="138" t="n">
        <v>0</v>
      </c>
      <c r="U136" s="138" t="n">
        <f aca="false">U123/U112</f>
        <v>0</v>
      </c>
      <c r="V136" s="138" t="n">
        <v>0</v>
      </c>
      <c r="W136" s="138" t="n">
        <f aca="false">W123/W112</f>
        <v>0</v>
      </c>
      <c r="X136" s="138" t="n">
        <v>0</v>
      </c>
      <c r="Y136" s="138" t="n">
        <f aca="false">Y123/Y112</f>
        <v>0</v>
      </c>
      <c r="Z136" s="138" t="n">
        <v>0</v>
      </c>
      <c r="AA136" s="138" t="n">
        <f aca="false">AA123/AA112</f>
        <v>0</v>
      </c>
      <c r="AB136" s="138" t="n">
        <v>0</v>
      </c>
      <c r="AC136" s="138" t="n">
        <f aca="false">AC123/AC112</f>
        <v>0</v>
      </c>
      <c r="AD136" s="138" t="n">
        <v>0</v>
      </c>
      <c r="AE136" s="138" t="n">
        <f aca="false">AE123/AE112</f>
        <v>0</v>
      </c>
      <c r="AF136" s="138" t="n">
        <v>0</v>
      </c>
      <c r="AG136" s="138" t="n">
        <f aca="false">AG123/AG112</f>
        <v>0</v>
      </c>
      <c r="AH136" s="138" t="n">
        <v>0</v>
      </c>
      <c r="AI136" s="138" t="n">
        <f aca="false">AI123/AI112</f>
        <v>0</v>
      </c>
      <c r="AJ136" s="138" t="n">
        <v>0</v>
      </c>
      <c r="AK136" s="45" t="n">
        <f aca="false">AK123/AK112</f>
        <v>0</v>
      </c>
    </row>
    <row r="137" s="45" customFormat="true" ht="13" hidden="false" customHeight="false" outlineLevel="0" collapsed="false">
      <c r="B137" s="45" t="s">
        <v>121</v>
      </c>
      <c r="D137" s="0"/>
      <c r="F137" s="138" t="n">
        <f aca="false">F124/F112</f>
        <v>0.116232315711095</v>
      </c>
      <c r="G137" s="138" t="e">
        <f aca="false">G124/G112</f>
        <v>#VALUE!</v>
      </c>
      <c r="H137" s="138" t="n">
        <f aca="false">H124/H112</f>
        <v>-0.0704325103182162</v>
      </c>
      <c r="I137" s="138" t="e">
        <f aca="false">I124/I112</f>
        <v>#DIV/0!</v>
      </c>
      <c r="J137" s="138" t="n">
        <f aca="false">J124/J112</f>
        <v>-0.617793705204114</v>
      </c>
      <c r="K137" s="138" t="e">
        <f aca="false">K124/K112</f>
        <v>#DIV/0!</v>
      </c>
      <c r="L137" s="138" t="n">
        <f aca="false">L124/L112</f>
        <v>-0.756682281620281</v>
      </c>
      <c r="M137" s="138" t="e">
        <f aca="false">M124/M112</f>
        <v>#DIV/0!</v>
      </c>
      <c r="N137" s="138" t="n">
        <f aca="false">N124/N112</f>
        <v>-0.630591327201051</v>
      </c>
      <c r="O137" s="138" t="n">
        <f aca="false">O124/O112</f>
        <v>0</v>
      </c>
      <c r="P137" s="138" t="n">
        <f aca="false">P124/P112</f>
        <v>-0.5794418362024</v>
      </c>
      <c r="Q137" s="138" t="n">
        <f aca="false">Q124/Q112</f>
        <v>0</v>
      </c>
      <c r="R137" s="138" t="n">
        <f aca="false">R124/R112</f>
        <v>-0.669934745057898</v>
      </c>
      <c r="S137" s="138" t="n">
        <f aca="false">S124/S112</f>
        <v>0</v>
      </c>
      <c r="T137" s="138" t="n">
        <f aca="false">T124/T112</f>
        <v>-0.629816185768895</v>
      </c>
      <c r="U137" s="138" t="n">
        <f aca="false">U124/U112</f>
        <v>0</v>
      </c>
      <c r="V137" s="138" t="n">
        <f aca="false">V124/V112</f>
        <v>-0.46630757245732</v>
      </c>
      <c r="W137" s="138" t="n">
        <f aca="false">W124/W112</f>
        <v>0</v>
      </c>
      <c r="X137" s="138" t="n">
        <f aca="false">X124/X112</f>
        <v>-0.3544591849289</v>
      </c>
      <c r="Y137" s="138" t="n">
        <f aca="false">Y124/Y112</f>
        <v>0</v>
      </c>
      <c r="Z137" s="138" t="n">
        <f aca="false">Z124/Z112</f>
        <v>-0.277075100962651</v>
      </c>
      <c r="AA137" s="138" t="n">
        <f aca="false">AA124/AA112</f>
        <v>0</v>
      </c>
      <c r="AB137" s="138" t="n">
        <f aca="false">AB124/AB112</f>
        <v>-0.402190775267083</v>
      </c>
      <c r="AC137" s="138" t="n">
        <f aca="false">AC124/AC112</f>
        <v>0</v>
      </c>
      <c r="AD137" s="138" t="n">
        <f aca="false">AD124/AD112</f>
        <v>-0.106224681461533</v>
      </c>
      <c r="AE137" s="138" t="n">
        <f aca="false">AE124/AE112</f>
        <v>0</v>
      </c>
      <c r="AF137" s="138" t="n">
        <f aca="false">AF124/AF112</f>
        <v>0.00380403649071155</v>
      </c>
      <c r="AG137" s="138" t="n">
        <f aca="false">AG124/AG112</f>
        <v>0</v>
      </c>
      <c r="AH137" s="138" t="n">
        <f aca="false">AH124/AH112</f>
        <v>0.0554631537465654</v>
      </c>
      <c r="AI137" s="138" t="n">
        <f aca="false">AI124/AI112</f>
        <v>0</v>
      </c>
      <c r="AJ137" s="138" t="n">
        <f aca="false">AJ124/AJ112</f>
        <v>0.11165657949661</v>
      </c>
      <c r="AK137" s="45" t="n">
        <f aca="false">AK124/AK112</f>
        <v>0</v>
      </c>
    </row>
    <row r="139" s="45" customFormat="true" ht="13" hidden="false" customHeight="false" outlineLevel="0" collapsed="false">
      <c r="I139" s="54"/>
    </row>
    <row r="140" s="45" customFormat="true" ht="13" hidden="false" customHeight="false" outlineLevel="0" collapsed="false">
      <c r="F140" s="158"/>
      <c r="H140" s="158"/>
      <c r="I140" s="54"/>
      <c r="J140" s="158"/>
      <c r="T140" s="159"/>
      <c r="V140" s="159"/>
      <c r="X140" s="159"/>
      <c r="Z140" s="159"/>
      <c r="AA140" s="159"/>
      <c r="AB140" s="159"/>
    </row>
    <row r="141" s="45" customFormat="true" ht="13" hidden="false" customHeight="false" outlineLevel="0" collapsed="false">
      <c r="D141" s="158"/>
      <c r="F141" s="158"/>
      <c r="H141" s="158"/>
      <c r="I141" s="54"/>
      <c r="J141" s="158"/>
      <c r="T141" s="159"/>
      <c r="V141" s="159"/>
      <c r="X141" s="160"/>
      <c r="Z141" s="160"/>
      <c r="AA141" s="160"/>
      <c r="AB141" s="160"/>
    </row>
    <row r="142" s="45" customFormat="true" ht="13" hidden="false" customHeight="false" outlineLevel="0" collapsed="false">
      <c r="D142" s="158"/>
      <c r="F142" s="158"/>
      <c r="H142" s="158"/>
      <c r="I142" s="54"/>
      <c r="J142" s="158"/>
      <c r="T142" s="159"/>
      <c r="V142" s="159"/>
      <c r="X142" s="160"/>
      <c r="Z142" s="160"/>
      <c r="AA142" s="160"/>
      <c r="AB142" s="160"/>
    </row>
    <row r="143" s="9" customFormat="true" ht="18" hidden="false" customHeight="false" outlineLevel="0" collapsed="false">
      <c r="A143" s="3"/>
      <c r="B143" s="127" t="s">
        <v>0</v>
      </c>
      <c r="C143" s="4"/>
      <c r="D143" s="4"/>
      <c r="E143" s="4"/>
      <c r="F143" s="4"/>
      <c r="G143" s="4"/>
      <c r="H143" s="4"/>
      <c r="I143" s="5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6"/>
      <c r="Y143" s="4"/>
      <c r="Z143" s="6"/>
      <c r="AA143" s="6"/>
      <c r="AB143" s="6"/>
      <c r="AC143" s="4"/>
      <c r="AD143" s="4"/>
      <c r="AE143" s="7"/>
      <c r="AF143" s="7"/>
      <c r="AG143" s="7"/>
      <c r="AH143" s="7"/>
      <c r="AI143" s="7"/>
      <c r="AJ143" s="8" t="s">
        <v>1</v>
      </c>
    </row>
    <row r="144" s="10" customFormat="true" ht="13" hidden="false" customHeight="false" outlineLevel="0" collapsed="false">
      <c r="B144" s="128" t="s">
        <v>122</v>
      </c>
      <c r="I144" s="12"/>
    </row>
    <row r="145" s="10" customFormat="true" ht="13" hidden="false" customHeight="false" outlineLevel="0" collapsed="false">
      <c r="B145" s="30" t="s">
        <v>96</v>
      </c>
      <c r="I145" s="12"/>
    </row>
    <row r="146" s="45" customFormat="true" ht="13" hidden="false" customHeight="false" outlineLevel="0" collapsed="false">
      <c r="I146" s="54"/>
      <c r="T146" s="159"/>
      <c r="V146" s="159"/>
      <c r="X146" s="159"/>
      <c r="Z146" s="159"/>
      <c r="AA146" s="159"/>
      <c r="AB146" s="159"/>
    </row>
    <row r="147" s="45" customFormat="true" ht="13" hidden="false" customHeight="false" outlineLevel="0" collapsed="false">
      <c r="B147" s="71"/>
      <c r="I147" s="54"/>
    </row>
    <row r="148" s="10" customFormat="true" ht="13" hidden="false" customHeight="false" outlineLevel="0" collapsed="false">
      <c r="I148" s="12"/>
    </row>
    <row r="149" s="10" customFormat="true" ht="13" hidden="false" customHeight="false" outlineLevel="0" collapsed="false">
      <c r="B149" s="45"/>
      <c r="I149" s="12"/>
    </row>
    <row r="150" s="10" customFormat="true" ht="13" hidden="false" customHeight="false" outlineLevel="0" collapsed="false">
      <c r="F150" s="161"/>
      <c r="L150" s="162"/>
      <c r="M150" s="163"/>
      <c r="N150" s="162"/>
      <c r="O150" s="164"/>
      <c r="P150" s="165" t="s">
        <v>123</v>
      </c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7"/>
      <c r="AB150" s="17"/>
    </row>
    <row r="151" s="166" customFormat="true" ht="13" hidden="false" customHeight="false" outlineLevel="0" collapsed="false">
      <c r="L151" s="162"/>
      <c r="M151" s="163"/>
      <c r="N151" s="162"/>
      <c r="O151" s="162" t="s">
        <v>16</v>
      </c>
      <c r="P151" s="165" t="n">
        <v>1999</v>
      </c>
      <c r="Q151" s="162"/>
      <c r="R151" s="29" t="n">
        <v>2000</v>
      </c>
      <c r="S151" s="24"/>
      <c r="T151" s="29" t="n">
        <f aca="false">R151+1</f>
        <v>2001</v>
      </c>
      <c r="U151" s="24"/>
      <c r="V151" s="29" t="n">
        <f aca="false">T151+1</f>
        <v>2002</v>
      </c>
      <c r="W151" s="24"/>
      <c r="X151" s="29" t="n">
        <f aca="false">V151+1</f>
        <v>2003</v>
      </c>
      <c r="Y151" s="24"/>
      <c r="Z151" s="29" t="n">
        <f aca="false">X151+1</f>
        <v>2004</v>
      </c>
      <c r="AA151" s="24"/>
      <c r="AB151" s="24"/>
      <c r="AC151" s="24"/>
      <c r="AD151" s="167"/>
      <c r="AE151" s="167"/>
      <c r="AF151" s="167"/>
      <c r="AG151" s="167"/>
      <c r="AH151" s="167"/>
      <c r="AI151" s="167"/>
      <c r="AJ151" s="167"/>
    </row>
    <row r="152" s="166" customFormat="true" ht="13" hidden="false" customHeight="false" outlineLevel="0" collapsed="false">
      <c r="F152" s="45"/>
      <c r="H152" s="168" t="s">
        <v>97</v>
      </c>
      <c r="L152" s="49"/>
      <c r="M152" s="169"/>
      <c r="N152" s="49"/>
      <c r="O152" s="49"/>
      <c r="P152" s="49" t="n">
        <f aca="false">R112</f>
        <v>70339.5</v>
      </c>
      <c r="Q152" s="49"/>
      <c r="R152" s="49" t="n">
        <f aca="false">AB112</f>
        <v>158462.745</v>
      </c>
      <c r="S152" s="49"/>
      <c r="T152" s="49" t="n">
        <f aca="false">AD112</f>
        <v>324635.2425</v>
      </c>
      <c r="U152" s="49"/>
      <c r="V152" s="49" t="n">
        <f aca="false">AF112</f>
        <v>454068.70944</v>
      </c>
      <c r="W152" s="49"/>
      <c r="X152" s="49" t="n">
        <f aca="false">AH112</f>
        <v>576503.04522</v>
      </c>
      <c r="Y152" s="49"/>
      <c r="Z152" s="49" t="n">
        <f aca="false">AJ112</f>
        <v>696394.99215792</v>
      </c>
      <c r="AA152" s="49"/>
      <c r="AB152" s="49"/>
      <c r="AC152" s="49"/>
      <c r="AD152" s="162"/>
    </row>
    <row r="153" s="166" customFormat="true" ht="13" hidden="false" customHeight="false" outlineLevel="0" collapsed="false">
      <c r="F153" s="170"/>
      <c r="H153" s="168" t="s">
        <v>124</v>
      </c>
      <c r="L153" s="171"/>
      <c r="M153" s="172"/>
      <c r="N153" s="171"/>
      <c r="O153" s="173"/>
      <c r="P153" s="171" t="n">
        <f aca="false">R117</f>
        <v>-37622.875</v>
      </c>
      <c r="Q153" s="173"/>
      <c r="R153" s="171" t="n">
        <f aca="false">AB117</f>
        <v>-31732.2542625</v>
      </c>
      <c r="S153" s="173"/>
      <c r="T153" s="171" t="n">
        <f aca="false">AD117</f>
        <v>5515.72477425002</v>
      </c>
      <c r="U153" s="173"/>
      <c r="V153" s="171" t="n">
        <f aca="false">AF117</f>
        <v>41727.2939400001</v>
      </c>
      <c r="W153" s="173"/>
      <c r="X153" s="171" t="n">
        <f aca="false">AH117</f>
        <v>71974.6770324</v>
      </c>
      <c r="Y153" s="173"/>
      <c r="Z153" s="171" t="n">
        <f aca="false">AJ117</f>
        <v>117757.082802922</v>
      </c>
      <c r="AA153" s="173"/>
      <c r="AB153" s="171"/>
      <c r="AC153" s="173"/>
      <c r="AD153" s="162"/>
    </row>
    <row r="154" s="166" customFormat="true" ht="13" hidden="false" customHeight="false" outlineLevel="0" collapsed="false">
      <c r="F154" s="170"/>
      <c r="H154" s="168" t="s">
        <v>125</v>
      </c>
      <c r="L154" s="171"/>
      <c r="M154" s="172"/>
      <c r="N154" s="171"/>
      <c r="O154" s="173"/>
      <c r="P154" s="171" t="n">
        <f aca="false">R119</f>
        <v>5110</v>
      </c>
      <c r="Q154" s="173"/>
      <c r="R154" s="171" t="n">
        <f aca="false">AB119</f>
        <v>20000</v>
      </c>
      <c r="S154" s="173"/>
      <c r="T154" s="171" t="n">
        <f aca="false">AD119</f>
        <v>25000</v>
      </c>
      <c r="U154" s="173"/>
      <c r="V154" s="171" t="n">
        <f aca="false">AF119</f>
        <v>25000</v>
      </c>
      <c r="W154" s="173"/>
      <c r="X154" s="171" t="n">
        <f aca="false">AH119</f>
        <v>25000</v>
      </c>
      <c r="Y154" s="173"/>
      <c r="Z154" s="171" t="n">
        <f aca="false">AJ119</f>
        <v>25000</v>
      </c>
      <c r="AA154" s="173"/>
      <c r="AB154" s="171"/>
      <c r="AC154" s="173"/>
      <c r="AD154" s="162"/>
    </row>
    <row r="155" s="166" customFormat="true" ht="13" hidden="false" customHeight="false" outlineLevel="0" collapsed="false">
      <c r="F155" s="45"/>
      <c r="H155" s="168" t="s">
        <v>126</v>
      </c>
      <c r="L155" s="171"/>
      <c r="M155" s="172"/>
      <c r="N155" s="171"/>
      <c r="O155" s="173"/>
      <c r="P155" s="174" t="n">
        <v>10000</v>
      </c>
      <c r="Q155" s="173"/>
      <c r="R155" s="171" t="n">
        <v>18000</v>
      </c>
      <c r="S155" s="173"/>
      <c r="T155" s="171" t="n">
        <v>25000</v>
      </c>
      <c r="U155" s="173"/>
      <c r="V155" s="171" t="n">
        <v>30000</v>
      </c>
      <c r="W155" s="173"/>
      <c r="X155" s="171" t="n">
        <v>20000</v>
      </c>
      <c r="Y155" s="173"/>
      <c r="Z155" s="171" t="n">
        <v>20000</v>
      </c>
      <c r="AA155" s="173"/>
      <c r="AB155" s="171"/>
      <c r="AC155" s="173"/>
      <c r="AD155" s="162"/>
    </row>
    <row r="156" s="166" customFormat="true" ht="13" hidden="false" customHeight="false" outlineLevel="0" collapsed="false">
      <c r="F156" s="170"/>
      <c r="H156" s="168" t="s">
        <v>127</v>
      </c>
      <c r="L156" s="171"/>
      <c r="M156" s="172"/>
      <c r="N156" s="171"/>
      <c r="O156" s="173"/>
      <c r="P156" s="171" t="n">
        <f aca="false">((P153-P154)*0.64)+P154-P155</f>
        <v>-32239.04</v>
      </c>
      <c r="Q156" s="173"/>
      <c r="R156" s="171" t="n">
        <f aca="false">((R153-R154)*0.64)+R154-R155</f>
        <v>-31108.642728</v>
      </c>
      <c r="S156" s="173"/>
      <c r="T156" s="171" t="n">
        <f aca="false">((T153-T154)*0.64)+T154-T155</f>
        <v>-12469.93614448</v>
      </c>
      <c r="U156" s="173"/>
      <c r="V156" s="171" t="n">
        <f aca="false">((V153-V154)*0.64)+V154-V155</f>
        <v>5705.46812160004</v>
      </c>
      <c r="W156" s="173"/>
      <c r="X156" s="171" t="n">
        <f aca="false">((X153-X154)*0.64)+X154-X155</f>
        <v>35063.793300736</v>
      </c>
      <c r="Y156" s="173"/>
      <c r="Z156" s="171" t="n">
        <f aca="false">((Z153-Z154)*0.64)+Z154-Z155</f>
        <v>64364.5329938702</v>
      </c>
      <c r="AA156" s="173"/>
      <c r="AB156" s="171"/>
      <c r="AC156" s="173"/>
      <c r="AD156" s="162"/>
    </row>
    <row r="157" s="166" customFormat="true" ht="13" hidden="false" customHeight="false" outlineLevel="0" collapsed="false">
      <c r="F157" s="170"/>
      <c r="H157" s="168" t="s">
        <v>128</v>
      </c>
      <c r="L157" s="175"/>
      <c r="M157" s="2"/>
      <c r="N157" s="175"/>
      <c r="O157" s="170"/>
      <c r="P157" s="176" t="n">
        <f aca="false">R124</f>
        <v>-47122.875</v>
      </c>
      <c r="Q157" s="170"/>
      <c r="R157" s="176" t="n">
        <f aca="false">AB124</f>
        <v>-63732.2542625</v>
      </c>
      <c r="S157" s="170"/>
      <c r="T157" s="176" t="n">
        <f aca="false">AD124</f>
        <v>-34484.27522575</v>
      </c>
      <c r="U157" s="170"/>
      <c r="V157" s="176" t="n">
        <f aca="false">AF124</f>
        <v>1727.29394000006</v>
      </c>
      <c r="W157" s="170"/>
      <c r="X157" s="176" t="n">
        <f aca="false">AH124</f>
        <v>31974.6770324</v>
      </c>
      <c r="Y157" s="170"/>
      <c r="Z157" s="176" t="n">
        <f aca="false">AJ124</f>
        <v>77757.0828029222</v>
      </c>
      <c r="AA157" s="170"/>
      <c r="AB157" s="176"/>
      <c r="AC157" s="170"/>
      <c r="AD157" s="162"/>
    </row>
    <row r="158" s="170" customFormat="true" ht="13" hidden="false" customHeight="false" outlineLevel="0" collapsed="false">
      <c r="H158" s="168" t="s">
        <v>129</v>
      </c>
      <c r="L158" s="177"/>
      <c r="M158" s="2"/>
      <c r="N158" s="177"/>
      <c r="P158" s="178" t="n">
        <f aca="false">R127</f>
        <v>-4.63727950402244</v>
      </c>
      <c r="R158" s="178" t="n">
        <f aca="false">AB127</f>
        <v>-5.4240216393617</v>
      </c>
      <c r="T158" s="178" t="n">
        <f aca="false">AD127</f>
        <v>-2.65263655582692</v>
      </c>
      <c r="V158" s="178" t="n">
        <f aca="false">AF127</f>
        <v>0.127947699259264</v>
      </c>
      <c r="X158" s="178" t="n">
        <f aca="false">AH127</f>
        <v>2.28390550231429</v>
      </c>
      <c r="Z158" s="178" t="n">
        <f aca="false">AJ127</f>
        <v>5.18380552019481</v>
      </c>
      <c r="AB158" s="178"/>
    </row>
    <row r="159" s="170" customFormat="true" ht="13" hidden="false" customHeight="false" outlineLevel="0" collapsed="false">
      <c r="H159" s="168" t="s">
        <v>130</v>
      </c>
      <c r="L159" s="175"/>
      <c r="M159" s="2"/>
      <c r="N159" s="175"/>
      <c r="P159" s="176" t="n">
        <f aca="false">R126</f>
        <v>10161.75</v>
      </c>
      <c r="R159" s="176" t="n">
        <f aca="false">AB126</f>
        <v>11750</v>
      </c>
      <c r="T159" s="176" t="n">
        <f aca="false">AD126</f>
        <v>13000</v>
      </c>
      <c r="V159" s="176" t="n">
        <f aca="false">AF126</f>
        <v>13500</v>
      </c>
      <c r="X159" s="176" t="n">
        <f aca="false">AH126</f>
        <v>14000</v>
      </c>
      <c r="Z159" s="176" t="n">
        <f aca="false">AJ126</f>
        <v>15000</v>
      </c>
      <c r="AB159" s="176"/>
    </row>
    <row r="160" s="170" customFormat="true" ht="13" hidden="false" customHeight="false" outlineLevel="0" collapsed="false">
      <c r="H160" s="168"/>
      <c r="L160" s="175"/>
      <c r="M160" s="2"/>
      <c r="N160" s="175"/>
      <c r="P160" s="176"/>
      <c r="R160" s="176"/>
      <c r="T160" s="176"/>
      <c r="U160" s="176"/>
      <c r="V160" s="176"/>
      <c r="X160" s="176"/>
      <c r="Z160" s="176"/>
      <c r="AB160" s="176"/>
    </row>
    <row r="161" s="170" customFormat="true" ht="13" hidden="false" customHeight="false" outlineLevel="0" collapsed="false">
      <c r="H161" s="168" t="s">
        <v>131</v>
      </c>
      <c r="L161" s="175"/>
      <c r="M161" s="2"/>
      <c r="N161" s="175"/>
      <c r="P161" s="176"/>
      <c r="R161" s="176"/>
      <c r="T161" s="176"/>
      <c r="U161" s="176"/>
      <c r="V161" s="176"/>
      <c r="X161" s="176"/>
      <c r="Z161" s="176"/>
      <c r="AB161" s="176"/>
    </row>
    <row r="162" customFormat="false" ht="11" hidden="false" customHeight="false" outlineLevel="0" collapsed="false">
      <c r="I162" s="1"/>
      <c r="M162" s="2"/>
    </row>
    <row r="163" s="170" customFormat="true" ht="12.75" hidden="false" customHeight="true" outlineLevel="0" collapsed="false">
      <c r="F163" s="179" t="s">
        <v>132</v>
      </c>
      <c r="G163" s="121"/>
      <c r="H163" s="180"/>
      <c r="I163" s="180"/>
      <c r="J163" s="180"/>
      <c r="K163" s="180"/>
      <c r="L163" s="121"/>
      <c r="M163" s="181"/>
      <c r="N163" s="121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s="166" customFormat="true" ht="13" hidden="false" customHeight="false" outlineLevel="0" collapsed="false">
      <c r="M164" s="182"/>
      <c r="N164" s="183"/>
      <c r="O164" s="183"/>
      <c r="P164" s="162" t="s">
        <v>133</v>
      </c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</row>
    <row r="165" s="166" customFormat="true" ht="13" hidden="false" customHeight="false" outlineLevel="0" collapsed="false">
      <c r="J165" s="167"/>
      <c r="K165" s="167"/>
      <c r="L165" s="184"/>
      <c r="M165" s="185"/>
      <c r="N165" s="184"/>
      <c r="O165" s="186"/>
      <c r="P165" s="187"/>
      <c r="Q165" s="188"/>
      <c r="R165" s="189" t="n">
        <v>0.17</v>
      </c>
      <c r="S165" s="165"/>
      <c r="T165" s="189" t="n">
        <f aca="false">R165+0.02</f>
        <v>0.19</v>
      </c>
      <c r="U165" s="165"/>
      <c r="V165" s="189" t="n">
        <f aca="false">T165+0.02</f>
        <v>0.21</v>
      </c>
      <c r="W165" s="165"/>
      <c r="X165" s="189" t="n">
        <f aca="false">V165+0.02</f>
        <v>0.23</v>
      </c>
      <c r="Y165" s="165"/>
      <c r="Z165" s="189" t="n">
        <f aca="false">X165+0.02</f>
        <v>0.25</v>
      </c>
      <c r="AA165" s="188"/>
    </row>
    <row r="166" s="166" customFormat="true" ht="13" hidden="false" customHeight="false" outlineLevel="0" collapsed="false">
      <c r="J166" s="190"/>
      <c r="K166" s="167"/>
      <c r="L166" s="49"/>
      <c r="M166" s="191"/>
      <c r="N166" s="49"/>
      <c r="O166" s="192"/>
      <c r="P166" s="193" t="n">
        <v>9</v>
      </c>
      <c r="Q166" s="194"/>
      <c r="R166" s="49" t="n">
        <f aca="false">($R$156/(1+R$165))+($T$156/((1+R$165)^2))+($V$156/((1+R$165)^3))+($X$156/((1+R$165)^4))+($Z$156/((1+R$165)^5))+(($Z$157*P166)/((1+R$165)^5))</f>
        <v>335126.315498955</v>
      </c>
      <c r="S166" s="194"/>
      <c r="T166" s="49" t="n">
        <f aca="false">($R$156/(1+T$165))+($T$156/((1+T$165)^2))+($V$156/((1+T$165)^3))+($X$156/((1+T$165)^4))+($Z$156/((1+T$165)^5))+(($Z$157*P166)/((1+T$165)^5))</f>
        <v>306151.813025913</v>
      </c>
      <c r="U166" s="194"/>
      <c r="V166" s="49" t="n">
        <f aca="false">($R$156/(1+V$165))+($T$156/((1+V$165)^2))+($V$156/((1+V$165)^3))+($X$156/((1+V$165)^4))+($Z$156/((1+V$165)^5))+(($Z$157*P166)/((1+V$165)^5))</f>
        <v>279975.157198459</v>
      </c>
      <c r="W166" s="49"/>
      <c r="X166" s="49" t="n">
        <f aca="false">($R$156/(1+X$165))+($T$156/((1+X$165)^2))+($V$156/((1+X$165)^3))+($X$156/((1+X$165)^4))+($Z$156/((1+X$165)^5))+(($Z$157*P166)/((1+X$165)^5))</f>
        <v>256288.377727787</v>
      </c>
      <c r="Y166" s="195"/>
      <c r="Z166" s="49" t="n">
        <f aca="false">($R$156/(1+Z$165))+($T$156/((1+Z$165)^2))+($V$156/((1+Z$165)^3))+($X$156/((1+Z$165)^4))+($Z$156/((1+Z$165)^5))+(($Z$157*P166)/((1+Z$165)^5))</f>
        <v>234821.594306559</v>
      </c>
      <c r="AA166" s="195"/>
    </row>
    <row r="167" s="166" customFormat="true" ht="13" hidden="false" customHeight="false" outlineLevel="0" collapsed="false">
      <c r="J167" s="190"/>
      <c r="K167" s="167"/>
      <c r="L167" s="49"/>
      <c r="M167" s="191"/>
      <c r="N167" s="49"/>
      <c r="O167" s="192"/>
      <c r="P167" s="193" t="n">
        <f aca="false">P166+2</f>
        <v>11</v>
      </c>
      <c r="Q167" s="192"/>
      <c r="R167" s="49" t="n">
        <f aca="false">($R$156/(1+R$165))+($T$156/((1+R$165)^2))+($V$156/((1+R$165)^3))+($X$156/((1+R$165)^4))+($Z$156/((1+R$165)^5))+(($Z$157*P167)/((1+R$165)^5))</f>
        <v>406058.060778013</v>
      </c>
      <c r="S167" s="192"/>
      <c r="T167" s="196" t="n">
        <f aca="false">($R$156/(1+T$165))+($T$156/((1+T$165)^2))+($V$156/((1+T$165)^3))+($X$156/((1+T$165)^4))+($Z$156/((1+T$165)^5))+(($Z$157*P167)/((1+T$165)^5))</f>
        <v>371319.926293903</v>
      </c>
      <c r="U167" s="197"/>
      <c r="V167" s="198" t="n">
        <f aca="false">($R$156/(1+V$165))+($T$156/((1+V$165)^2))+($V$156/((1+V$165)^3))+($X$156/((1+V$165)^4))+($Z$156/((1+V$165)^5))+(($Z$157*P167)/((1+V$165)^5))</f>
        <v>339932.600159025</v>
      </c>
      <c r="W167" s="198"/>
      <c r="X167" s="199" t="n">
        <f aca="false">($R$156/(1+X$165))+($T$156/((1+X$165)^2))+($V$156/((1+X$165)^3))+($X$156/((1+X$165)^4))+($Z$156/((1+X$165)^5))+(($Z$157*P167)/((1+X$165)^5))</f>
        <v>311527.198319488</v>
      </c>
      <c r="Y167" s="200"/>
      <c r="Z167" s="49" t="n">
        <f aca="false">($R$156/(1+Z$165))+($T$156/((1+Z$165)^2))+($V$156/((1+Z$165)^3))+($X$156/((1+Z$165)^4))+($Z$156/((1+Z$165)^5))+(($Z$157*P167)/((1+Z$165)^5))</f>
        <v>285780.476092282</v>
      </c>
      <c r="AA167" s="200"/>
    </row>
    <row r="168" s="166" customFormat="true" ht="13" hidden="false" customHeight="false" outlineLevel="0" collapsed="false">
      <c r="J168" s="168" t="s">
        <v>134</v>
      </c>
      <c r="K168" s="167"/>
      <c r="M168" s="191"/>
      <c r="O168" s="192"/>
      <c r="P168" s="193" t="n">
        <f aca="false">P167+2</f>
        <v>13</v>
      </c>
      <c r="Q168" s="192"/>
      <c r="R168" s="49" t="n">
        <f aca="false">($R$156/(1+R$165))+($T$156/((1+R$165)^2))+($V$156/((1+R$165)^3))+($X$156/((1+R$165)^4))+($Z$156/((1+R$165)^5))+(($Z$157*P168)/((1+R$165)^5))</f>
        <v>476989.806057072</v>
      </c>
      <c r="S168" s="192"/>
      <c r="T168" s="201" t="n">
        <f aca="false">($R$156/(1+T$165))+($T$156/((1+T$165)^2))+($V$156/((1+T$165)^3))+($X$156/((1+T$165)^4))+($Z$156/((1+T$165)^5))+(($Z$157*P168)/((1+T$165)^5))</f>
        <v>436488.039561892</v>
      </c>
      <c r="U168" s="192"/>
      <c r="V168" s="49" t="n">
        <f aca="false">($R$156/(1+V$165))+($T$156/((1+V$165)^2))+($V$156/((1+V$165)^3))+($X$156/((1+V$165)^4))+($Z$156/((1+V$165)^5))+(($Z$157*P168)/((1+V$165)^5))</f>
        <v>399890.043119591</v>
      </c>
      <c r="W168" s="49"/>
      <c r="X168" s="202" t="n">
        <f aca="false">($R$156/(1+X$165))+($T$156/((1+X$165)^2))+($V$156/((1+X$165)^3))+($X$156/((1+X$165)^4))+($Z$156/((1+X$165)^5))+(($Z$157*P168)/((1+X$165)^5))</f>
        <v>366766.018911189</v>
      </c>
      <c r="Y168" s="200"/>
      <c r="Z168" s="49" t="n">
        <f aca="false">($R$156/(1+Z$165))+($T$156/((1+Z$165)^2))+($V$156/((1+Z$165)^3))+($X$156/((1+Z$165)^4))+($Z$156/((1+Z$165)^5))+(($Z$157*P168)/((1+Z$165)^5))</f>
        <v>336739.357878005</v>
      </c>
      <c r="AA168" s="200"/>
    </row>
    <row r="169" s="166" customFormat="true" ht="13" hidden="false" customHeight="false" outlineLevel="0" collapsed="false">
      <c r="J169" s="190"/>
      <c r="K169" s="167"/>
      <c r="L169" s="49"/>
      <c r="M169" s="191"/>
      <c r="N169" s="49"/>
      <c r="O169" s="192"/>
      <c r="P169" s="193" t="n">
        <f aca="false">P168+2</f>
        <v>15</v>
      </c>
      <c r="Q169" s="192"/>
      <c r="R169" s="49" t="n">
        <f aca="false">($R$156/(1+R$165))+($T$156/((1+R$165)^2))+($V$156/((1+R$165)^3))+($X$156/((1+R$165)^4))+($Z$156/((1+R$165)^5))+(($Z$157*P169)/((1+R$165)^5))</f>
        <v>547921.55133613</v>
      </c>
      <c r="S169" s="192"/>
      <c r="T169" s="203" t="n">
        <f aca="false">($R$156/(1+T$165))+($T$156/((1+T$165)^2))+($V$156/((1+T$165)^3))+($X$156/((1+T$165)^4))+($Z$156/((1+T$165)^5))+(($Z$157*P169)/((1+T$165)^5))</f>
        <v>501656.152829881</v>
      </c>
      <c r="U169" s="204"/>
      <c r="V169" s="205" t="n">
        <f aca="false">($R$156/(1+V$165))+($T$156/((1+V$165)^2))+($V$156/((1+V$165)^3))+($X$156/((1+V$165)^4))+($Z$156/((1+V$165)^5))+(($Z$157*P169)/((1+V$165)^5))</f>
        <v>459847.486080158</v>
      </c>
      <c r="W169" s="205"/>
      <c r="X169" s="206" t="n">
        <f aca="false">($R$156/(1+X$165))+($T$156/((1+X$165)^2))+($V$156/((1+X$165)^3))+($X$156/((1+X$165)^4))+($Z$156/((1+X$165)^5))+(($Z$157*P169)/((1+X$165)^5))</f>
        <v>422004.839502891</v>
      </c>
      <c r="Y169" s="200"/>
      <c r="Z169" s="49" t="n">
        <f aca="false">($R$156/(1+Z$165))+($T$156/((1+Z$165)^2))+($V$156/((1+Z$165)^3))+($X$156/((1+Z$165)^4))+($Z$156/((1+Z$165)^5))+(($Z$157*P169)/((1+Z$165)^5))</f>
        <v>387698.239663728</v>
      </c>
      <c r="AA169" s="200"/>
    </row>
    <row r="170" s="166" customFormat="true" ht="13" hidden="false" customHeight="false" outlineLevel="0" collapsed="false">
      <c r="F170" s="170"/>
      <c r="J170" s="190"/>
      <c r="K170" s="167"/>
      <c r="L170" s="49"/>
      <c r="M170" s="191"/>
      <c r="N170" s="49"/>
      <c r="O170" s="192"/>
      <c r="P170" s="193" t="n">
        <f aca="false">P169+2</f>
        <v>17</v>
      </c>
      <c r="Q170" s="194"/>
      <c r="R170" s="207" t="n">
        <f aca="false">($R$156/(1+R$165))+($T$156/((1+R$165)^2))+($V$156/((1+R$165)^3))+($X$156/((1+R$165)^4))+($Z$156/((1+R$165)^5))+(($Z$157*P170)/((1+R$165)^5))</f>
        <v>618853.296615189</v>
      </c>
      <c r="S170" s="194"/>
      <c r="T170" s="49" t="n">
        <f aca="false">($R$156/(1+T$165))+($T$156/((1+T$165)^2))+($V$156/((1+T$165)^3))+($X$156/((1+T$165)^4))+($Z$156/((1+T$165)^5))+(($Z$157*P170)/((1+T$165)^5))</f>
        <v>566824.266097871</v>
      </c>
      <c r="U170" s="194"/>
      <c r="V170" s="49" t="n">
        <f aca="false">($R$156/(1+V$165))+($T$156/((1+V$165)^2))+($V$156/((1+V$165)^3))+($X$156/((1+V$165)^4))+($Z$156/((1+V$165)^5))+(($Z$157*P170)/((1+V$165)^5))</f>
        <v>519804.929040724</v>
      </c>
      <c r="W170" s="49"/>
      <c r="X170" s="49" t="n">
        <f aca="false">($R$156/(1+X$165))+($T$156/((1+X$165)^2))+($V$156/((1+X$165)^3))+($X$156/((1+X$165)^4))+($Z$156/((1+X$165)^5))+(($Z$157*P170)/((1+X$165)^5))</f>
        <v>477243.660094592</v>
      </c>
      <c r="Y170" s="195"/>
      <c r="Z170" s="49" t="n">
        <f aca="false">($R$156/(1+Z$165))+($T$156/((1+Z$165)^2))+($V$156/((1+Z$165)^3))+($X$156/((1+Z$165)^4))+($Z$156/((1+Z$165)^5))+(($Z$157*P170)/((1+Z$165)^5))</f>
        <v>438657.121449451</v>
      </c>
      <c r="AA170" s="195"/>
    </row>
    <row r="171" s="166" customFormat="true" ht="13" hidden="false" customHeight="false" outlineLevel="0" collapsed="false">
      <c r="F171" s="170"/>
      <c r="J171" s="190"/>
      <c r="K171" s="167"/>
      <c r="L171" s="49"/>
      <c r="M171" s="191"/>
      <c r="N171" s="49"/>
      <c r="O171" s="161" t="s">
        <v>135</v>
      </c>
      <c r="Q171" s="194"/>
      <c r="R171" s="49"/>
      <c r="S171" s="194"/>
      <c r="T171" s="49"/>
      <c r="U171" s="194"/>
      <c r="V171" s="208" t="n">
        <f aca="false">AVERAGE(T167:X169)</f>
        <v>401048.033864224</v>
      </c>
      <c r="W171" s="49"/>
      <c r="X171" s="49"/>
      <c r="Y171" s="195"/>
      <c r="Z171" s="49"/>
      <c r="AA171" s="195"/>
    </row>
    <row r="172" s="166" customFormat="true" ht="13" hidden="false" customHeight="false" outlineLevel="0" collapsed="false">
      <c r="F172" s="170"/>
      <c r="M172" s="209"/>
      <c r="N172" s="161"/>
      <c r="O172" s="161" t="s">
        <v>136</v>
      </c>
      <c r="Q172" s="161"/>
      <c r="R172" s="161"/>
      <c r="S172" s="161"/>
      <c r="T172" s="161"/>
      <c r="U172" s="161"/>
      <c r="V172" s="210" t="n">
        <f aca="false">V171/P159</f>
        <v>39.4664338193937</v>
      </c>
      <c r="W172" s="208"/>
    </row>
    <row r="173" s="170" customFormat="true" ht="13" hidden="false" customHeight="false" outlineLevel="0" collapsed="false">
      <c r="M173" s="209"/>
      <c r="N173" s="161"/>
      <c r="O173" s="161"/>
      <c r="P173" s="161"/>
      <c r="Q173" s="161"/>
      <c r="R173" s="161"/>
      <c r="S173" s="161"/>
      <c r="T173" s="161"/>
      <c r="U173" s="161"/>
      <c r="W173" s="211"/>
      <c r="X173" s="170" t="s">
        <v>16</v>
      </c>
    </row>
    <row r="174" s="170" customFormat="true" ht="12.75" hidden="false" customHeight="true" outlineLevel="0" collapsed="false">
      <c r="F174" s="179" t="s">
        <v>137</v>
      </c>
      <c r="G174" s="121"/>
      <c r="H174" s="180"/>
      <c r="I174" s="180"/>
      <c r="J174" s="180"/>
      <c r="K174" s="180"/>
      <c r="L174" s="121"/>
      <c r="M174" s="181"/>
      <c r="N174" s="121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s="166" customFormat="true" ht="13" hidden="false" customHeight="false" outlineLevel="0" collapsed="false">
      <c r="M175" s="182"/>
      <c r="N175" s="183"/>
      <c r="O175" s="183"/>
      <c r="P175" s="162" t="s">
        <v>133</v>
      </c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</row>
    <row r="176" s="166" customFormat="true" ht="13" hidden="false" customHeight="false" outlineLevel="0" collapsed="false">
      <c r="J176" s="167"/>
      <c r="K176" s="167"/>
      <c r="L176" s="184"/>
      <c r="M176" s="185"/>
      <c r="N176" s="184"/>
      <c r="O176" s="186"/>
      <c r="P176" s="187"/>
      <c r="Q176" s="188"/>
      <c r="R176" s="212" t="n">
        <v>0.17</v>
      </c>
      <c r="S176" s="188"/>
      <c r="T176" s="212" t="n">
        <f aca="false">R176+0.02</f>
        <v>0.19</v>
      </c>
      <c r="U176" s="188"/>
      <c r="V176" s="212" t="n">
        <f aca="false">T176+0.02</f>
        <v>0.21</v>
      </c>
      <c r="W176" s="188"/>
      <c r="X176" s="212" t="n">
        <f aca="false">V176+0.02</f>
        <v>0.23</v>
      </c>
      <c r="Y176" s="188"/>
      <c r="Z176" s="212" t="n">
        <f aca="false">X176+0.02</f>
        <v>0.25</v>
      </c>
      <c r="AA176" s="188"/>
    </row>
    <row r="177" s="166" customFormat="true" ht="13" hidden="false" customHeight="false" outlineLevel="0" collapsed="false">
      <c r="J177" s="190"/>
      <c r="K177" s="167"/>
      <c r="L177" s="49"/>
      <c r="M177" s="191"/>
      <c r="N177" s="49"/>
      <c r="O177" s="192"/>
      <c r="P177" s="193" t="n">
        <v>9</v>
      </c>
      <c r="Q177" s="194"/>
      <c r="R177" s="49" t="n">
        <f aca="false">(($Z$157*P177)/((1+R$176)^5))</f>
        <v>319192.853755763</v>
      </c>
      <c r="S177" s="194"/>
      <c r="T177" s="49" t="n">
        <f aca="false">(($Z$157*$P177)/((1+T$176)^5))</f>
        <v>293256.509705953</v>
      </c>
      <c r="U177" s="49" t="n">
        <f aca="false">(($Z$157*S177)/((1+U$165)^5))</f>
        <v>0</v>
      </c>
      <c r="V177" s="49" t="n">
        <f aca="false">(($Z$157*$P177)/((1+V$176)^5))</f>
        <v>269808.493322548</v>
      </c>
      <c r="W177" s="49" t="n">
        <f aca="false">(($Z$157*$P177)/((1+W$165)^5))</f>
        <v>699813.7452263</v>
      </c>
      <c r="X177" s="49" t="n">
        <f aca="false">(($Z$157*$P177)/((1+X$176)^5))</f>
        <v>248574.692662656</v>
      </c>
      <c r="Y177" s="49" t="n">
        <f aca="false">(($Z$157*$P177)/((1+Y$165)^5))</f>
        <v>699813.7452263</v>
      </c>
      <c r="Z177" s="49" t="n">
        <f aca="false">(($Z$157*$P177)/((1+Z$176)^5))</f>
        <v>229314.968035754</v>
      </c>
      <c r="AA177" s="195"/>
    </row>
    <row r="178" s="166" customFormat="true" ht="13" hidden="false" customHeight="false" outlineLevel="0" collapsed="false">
      <c r="J178" s="190"/>
      <c r="K178" s="167"/>
      <c r="L178" s="49"/>
      <c r="M178" s="191"/>
      <c r="N178" s="49"/>
      <c r="O178" s="192"/>
      <c r="P178" s="193" t="n">
        <f aca="false">P177+2</f>
        <v>11</v>
      </c>
      <c r="Q178" s="192"/>
      <c r="R178" s="49" t="n">
        <f aca="false">(($Z$157*P178)/((1+R$176)^5))</f>
        <v>390124.599034821</v>
      </c>
      <c r="S178" s="49" t="n">
        <f aca="false">(($Z$157*Q178)/((1+S$165)^5))</f>
        <v>0</v>
      </c>
      <c r="T178" s="196" t="n">
        <f aca="false">(($Z$157*$P178)/((1+T$176)^5))</f>
        <v>358424.622973942</v>
      </c>
      <c r="U178" s="198" t="n">
        <f aca="false">(($Z$157*$P178)/((1+U$165)^5))</f>
        <v>855327.910832144</v>
      </c>
      <c r="V178" s="198" t="n">
        <f aca="false">(($Z$157*$P178)/((1+V$176)^5))</f>
        <v>329765.936283114</v>
      </c>
      <c r="W178" s="198" t="n">
        <f aca="false">(($Z$157*$P178)/((1+W$165)^5))</f>
        <v>855327.910832144</v>
      </c>
      <c r="X178" s="199" t="n">
        <f aca="false">(($Z$157*$P178)/((1+X$176)^5))</f>
        <v>303813.513254357</v>
      </c>
      <c r="Y178" s="49" t="n">
        <f aca="false">(($Z$157*$P178)/((1+Y$165)^5))</f>
        <v>855327.910832144</v>
      </c>
      <c r="Z178" s="49" t="n">
        <f aca="false">(($Z$157*$P178)/((1+Z$176)^5))</f>
        <v>280273.849821477</v>
      </c>
      <c r="AA178" s="200"/>
    </row>
    <row r="179" s="166" customFormat="true" ht="13" hidden="false" customHeight="false" outlineLevel="0" collapsed="false">
      <c r="J179" s="168" t="s">
        <v>134</v>
      </c>
      <c r="K179" s="167"/>
      <c r="M179" s="191"/>
      <c r="O179" s="192"/>
      <c r="P179" s="193" t="n">
        <f aca="false">P178+2</f>
        <v>13</v>
      </c>
      <c r="Q179" s="192"/>
      <c r="R179" s="49" t="n">
        <f aca="false">(($Z$157*P179)/((1+R$176)^5))</f>
        <v>461056.34431388</v>
      </c>
      <c r="S179" s="49" t="n">
        <f aca="false">(($Z$157*Q179)/((1+S$165)^5))</f>
        <v>0</v>
      </c>
      <c r="T179" s="201" t="n">
        <f aca="false">(($Z$157*$P179)/((1+T$176)^5))</f>
        <v>423592.736241932</v>
      </c>
      <c r="U179" s="49" t="n">
        <f aca="false">(($Z$157*S179)/((1+U$165)^5))</f>
        <v>0</v>
      </c>
      <c r="V179" s="49" t="n">
        <f aca="false">(($Z$157*$P179)/((1+V$176)^5))</f>
        <v>389723.37924368</v>
      </c>
      <c r="W179" s="49" t="n">
        <f aca="false">(($Z$157*U179)/((1+W$165)^5))</f>
        <v>0</v>
      </c>
      <c r="X179" s="202" t="n">
        <f aca="false">(($Z$157*$P179)/((1+X$176)^5))</f>
        <v>359052.333846058</v>
      </c>
      <c r="Y179" s="49" t="n">
        <f aca="false">(($Z$157*$P179)/((1+Y$165)^5))</f>
        <v>1010842.07643799</v>
      </c>
      <c r="Z179" s="49" t="n">
        <f aca="false">(($Z$157*$P179)/((1+Z$176)^5))</f>
        <v>331232.7316072</v>
      </c>
      <c r="AA179" s="200"/>
    </row>
    <row r="180" s="166" customFormat="true" ht="13" hidden="false" customHeight="false" outlineLevel="0" collapsed="false">
      <c r="J180" s="190"/>
      <c r="K180" s="167"/>
      <c r="L180" s="49"/>
      <c r="M180" s="191"/>
      <c r="N180" s="49"/>
      <c r="O180" s="192"/>
      <c r="P180" s="193" t="n">
        <f aca="false">P179+2</f>
        <v>15</v>
      </c>
      <c r="Q180" s="192"/>
      <c r="R180" s="49" t="n">
        <f aca="false">(($Z$157*P180)/((1+R$176)^5))</f>
        <v>531988.089592938</v>
      </c>
      <c r="S180" s="49" t="n">
        <f aca="false">(($Z$157*Q180)/((1+S$165)^5))</f>
        <v>0</v>
      </c>
      <c r="T180" s="203" t="n">
        <f aca="false">(($Z$157*$P180)/((1+T$176)^5))</f>
        <v>488760.849509921</v>
      </c>
      <c r="U180" s="205" t="n">
        <f aca="false">(($Z$157*S180)/((1+U$165)^5))</f>
        <v>0</v>
      </c>
      <c r="V180" s="205" t="n">
        <f aca="false">(($Z$157*$P180)/((1+V$176)^5))</f>
        <v>449680.822204246</v>
      </c>
      <c r="W180" s="205" t="n">
        <f aca="false">(($Z$157*U180)/((1+W$165)^5))</f>
        <v>0</v>
      </c>
      <c r="X180" s="206" t="n">
        <f aca="false">(($Z$157*$P180)/((1+X$176)^5))</f>
        <v>414291.154437759</v>
      </c>
      <c r="Y180" s="49" t="n">
        <f aca="false">(($Z$157*$P180)/((1+Y$165)^5))</f>
        <v>1166356.24204383</v>
      </c>
      <c r="Z180" s="49" t="n">
        <f aca="false">(($Z$157*$P180)/((1+Z$176)^5))</f>
        <v>382191.613392923</v>
      </c>
      <c r="AA180" s="200"/>
    </row>
    <row r="181" s="166" customFormat="true" ht="13" hidden="false" customHeight="false" outlineLevel="0" collapsed="false">
      <c r="F181" s="170"/>
      <c r="J181" s="190"/>
      <c r="K181" s="167"/>
      <c r="L181" s="49"/>
      <c r="M181" s="191"/>
      <c r="N181" s="49"/>
      <c r="O181" s="192"/>
      <c r="P181" s="193" t="n">
        <f aca="false">P180+2</f>
        <v>17</v>
      </c>
      <c r="Q181" s="194"/>
      <c r="R181" s="49" t="n">
        <f aca="false">(($Z$157*P181)/((1+R$176)^5))</f>
        <v>602919.834871997</v>
      </c>
      <c r="S181" s="49" t="n">
        <f aca="false">(($Z$157*Q181)/((1+S$165)^5))</f>
        <v>0</v>
      </c>
      <c r="T181" s="49" t="n">
        <f aca="false">(($Z$157*$P181)/((1+T$176)^5))</f>
        <v>553928.96277791</v>
      </c>
      <c r="U181" s="49" t="n">
        <f aca="false">(($Z$157*S181)/((1+U$165)^5))</f>
        <v>0</v>
      </c>
      <c r="V181" s="49" t="n">
        <f aca="false">(($Z$157*$P181)/((1+V$176)^5))</f>
        <v>509638.265164813</v>
      </c>
      <c r="W181" s="49" t="n">
        <f aca="false">(($Z$157*U181)/((1+W$165)^5))</f>
        <v>0</v>
      </c>
      <c r="X181" s="49" t="n">
        <f aca="false">(($Z$157*$P181)/((1+X$176)^5))</f>
        <v>469529.975029461</v>
      </c>
      <c r="Y181" s="49" t="n">
        <f aca="false">(($Z$157*$P181)/((1+Y$165)^5))</f>
        <v>1321870.40764968</v>
      </c>
      <c r="Z181" s="49" t="n">
        <f aca="false">(($Z$157*$P181)/((1+Z$176)^5))</f>
        <v>433150.495178646</v>
      </c>
      <c r="AA181" s="195"/>
    </row>
    <row r="182" s="166" customFormat="true" ht="13" hidden="false" customHeight="false" outlineLevel="0" collapsed="false">
      <c r="F182" s="170"/>
      <c r="J182" s="190"/>
      <c r="K182" s="167"/>
      <c r="L182" s="49"/>
      <c r="M182" s="191"/>
      <c r="N182" s="49"/>
      <c r="O182" s="161" t="s">
        <v>135</v>
      </c>
      <c r="Q182" s="194"/>
      <c r="R182" s="49"/>
      <c r="S182" s="194"/>
      <c r="T182" s="49"/>
      <c r="U182" s="194"/>
      <c r="V182" s="208" t="n">
        <f aca="false">AVERAGE(T178:X180)</f>
        <v>348517.41131062</v>
      </c>
      <c r="W182" s="49"/>
      <c r="X182" s="49"/>
      <c r="Y182" s="195"/>
      <c r="Z182" s="49"/>
      <c r="AA182" s="195"/>
    </row>
    <row r="183" s="166" customFormat="true" ht="13" hidden="false" customHeight="false" outlineLevel="0" collapsed="false">
      <c r="F183" s="170"/>
      <c r="M183" s="209"/>
      <c r="N183" s="161"/>
      <c r="O183" s="161" t="s">
        <v>136</v>
      </c>
      <c r="Q183" s="161"/>
      <c r="R183" s="161"/>
      <c r="S183" s="161"/>
      <c r="T183" s="161"/>
      <c r="U183" s="161"/>
      <c r="V183" s="210" t="n">
        <f aca="false">V182/P159</f>
        <v>34.2969873605058</v>
      </c>
      <c r="W183" s="208"/>
    </row>
    <row r="184" s="166" customFormat="true" ht="13" hidden="false" customHeight="false" outlineLevel="0" collapsed="false">
      <c r="M184" s="2"/>
    </row>
    <row r="185" s="170" customFormat="true" ht="12.75" hidden="false" customHeight="true" outlineLevel="0" collapsed="false">
      <c r="F185" s="179" t="s">
        <v>138</v>
      </c>
      <c r="G185" s="121"/>
      <c r="H185" s="180"/>
      <c r="I185" s="180"/>
      <c r="J185" s="180"/>
      <c r="K185" s="180"/>
      <c r="L185" s="121"/>
      <c r="M185" s="181"/>
      <c r="N185" s="121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s="166" customFormat="true" ht="13" hidden="false" customHeight="false" outlineLevel="0" collapsed="false">
      <c r="M186" s="182"/>
      <c r="N186" s="183"/>
      <c r="O186" s="183"/>
      <c r="P186" s="162" t="s">
        <v>133</v>
      </c>
      <c r="Q186" s="162"/>
      <c r="R186" s="162"/>
      <c r="S186" s="162"/>
      <c r="T186" s="162"/>
      <c r="U186" s="162"/>
      <c r="V186" s="162"/>
      <c r="W186" s="162"/>
      <c r="X186" s="162"/>
      <c r="Y186" s="162"/>
      <c r="Z186" s="162"/>
      <c r="AA186" s="162"/>
    </row>
    <row r="187" s="166" customFormat="true" ht="13" hidden="false" customHeight="false" outlineLevel="0" collapsed="false">
      <c r="J187" s="167"/>
      <c r="K187" s="167"/>
      <c r="L187" s="184"/>
      <c r="M187" s="185"/>
      <c r="N187" s="184"/>
      <c r="O187" s="186"/>
      <c r="P187" s="187"/>
      <c r="Q187" s="188"/>
      <c r="R187" s="212" t="n">
        <v>0.17</v>
      </c>
      <c r="S187" s="188"/>
      <c r="T187" s="212" t="n">
        <f aca="false">R187+0.02</f>
        <v>0.19</v>
      </c>
      <c r="U187" s="188"/>
      <c r="V187" s="212" t="n">
        <f aca="false">T187+0.02</f>
        <v>0.21</v>
      </c>
      <c r="W187" s="188"/>
      <c r="X187" s="212" t="n">
        <f aca="false">V187+0.02</f>
        <v>0.23</v>
      </c>
      <c r="Y187" s="188"/>
      <c r="Z187" s="212" t="n">
        <f aca="false">X187+0.02</f>
        <v>0.25</v>
      </c>
      <c r="AA187" s="188"/>
    </row>
    <row r="188" s="166" customFormat="true" ht="13" hidden="false" customHeight="false" outlineLevel="0" collapsed="false">
      <c r="J188" s="190"/>
      <c r="K188" s="167"/>
      <c r="L188" s="49"/>
      <c r="M188" s="191"/>
      <c r="N188" s="49"/>
      <c r="O188" s="192"/>
      <c r="P188" s="193" t="n">
        <v>4</v>
      </c>
      <c r="Q188" s="194"/>
      <c r="R188" s="49" t="n">
        <f aca="false">(($Z$153*$P188)/((1+R$187)^5))</f>
        <v>214841.274931882</v>
      </c>
      <c r="S188" s="194"/>
      <c r="T188" s="49" t="n">
        <f aca="false">(($Z$153*$P188)/((1+T$187)^5))</f>
        <v>197384.12588494</v>
      </c>
      <c r="U188" s="49" t="n">
        <f aca="false">(($Z$153*$P188)/((1+U$165)^5))</f>
        <v>471028.331211689</v>
      </c>
      <c r="V188" s="49" t="n">
        <f aca="false">(($Z$153*$P188)/((1+V$187)^5))</f>
        <v>181601.812229857</v>
      </c>
      <c r="W188" s="49" t="n">
        <f aca="false">(($Z$153*$P188)/((1+W$165)^5))</f>
        <v>471028.331211689</v>
      </c>
      <c r="X188" s="49" t="n">
        <f aca="false">(($Z$153*$P188)/((1+X$187)^5))</f>
        <v>167309.835602739</v>
      </c>
      <c r="Y188" s="49" t="n">
        <f aca="false">(($Z$153*$P188)/((1+Y$165)^5))</f>
        <v>471028.331211689</v>
      </c>
      <c r="Z188" s="49" t="n">
        <f aca="false">(($Z$153*$P188)/((1+Z$187)^5))</f>
        <v>154346.563571446</v>
      </c>
      <c r="AA188" s="195"/>
    </row>
    <row r="189" s="166" customFormat="true" ht="13" hidden="false" customHeight="false" outlineLevel="0" collapsed="false">
      <c r="J189" s="190"/>
      <c r="K189" s="167"/>
      <c r="L189" s="49"/>
      <c r="M189" s="191"/>
      <c r="N189" s="49"/>
      <c r="O189" s="192"/>
      <c r="P189" s="193" t="n">
        <f aca="false">P188+1</f>
        <v>5</v>
      </c>
      <c r="Q189" s="192"/>
      <c r="R189" s="49" t="n">
        <f aca="false">(($Z$153*$P189)/((1+R$187)^5))</f>
        <v>268551.593664853</v>
      </c>
      <c r="S189" s="194"/>
      <c r="T189" s="196" t="n">
        <f aca="false">(($Z$153*$P189)/((1+T$187)^5))</f>
        <v>246730.157356175</v>
      </c>
      <c r="U189" s="198" t="n">
        <f aca="false">(($Z$153*$P189)/((1+U$165)^5))</f>
        <v>588785.414014611</v>
      </c>
      <c r="V189" s="198" t="n">
        <f aca="false">(($Z$153*$P189)/((1+V$187)^5))</f>
        <v>227002.265287322</v>
      </c>
      <c r="W189" s="198" t="n">
        <f aca="false">(($Z$153*$P189)/((1+W$165)^5))</f>
        <v>588785.414014611</v>
      </c>
      <c r="X189" s="199" t="n">
        <f aca="false">(($Z$153*$P189)/((1+X$187)^5))</f>
        <v>209137.294503423</v>
      </c>
      <c r="Y189" s="49" t="n">
        <f aca="false">(($Z$153*$P189)/((1+Y$165)^5))</f>
        <v>588785.414014611</v>
      </c>
      <c r="Z189" s="49" t="n">
        <f aca="false">(($Z$153*$P189)/((1+Z$187)^5))</f>
        <v>192933.204464308</v>
      </c>
      <c r="AA189" s="200"/>
    </row>
    <row r="190" s="166" customFormat="true" ht="13" hidden="false" customHeight="false" outlineLevel="0" collapsed="false">
      <c r="I190" s="168" t="s">
        <v>139</v>
      </c>
      <c r="J190" s="168"/>
      <c r="K190" s="167"/>
      <c r="M190" s="191"/>
      <c r="O190" s="192"/>
      <c r="P190" s="193" t="n">
        <f aca="false">P189+1</f>
        <v>6</v>
      </c>
      <c r="Q190" s="192"/>
      <c r="R190" s="49" t="n">
        <f aca="false">(($Z$153*$P190)/((1+R$187)^5))</f>
        <v>322261.912397823</v>
      </c>
      <c r="S190" s="194"/>
      <c r="T190" s="201" t="n">
        <f aca="false">(($Z$153*$P190)/((1+T$187)^5))</f>
        <v>296076.18882741</v>
      </c>
      <c r="U190" s="49" t="n">
        <f aca="false">(($Z$153*$P190)/((1+U$165)^5))</f>
        <v>706542.496817533</v>
      </c>
      <c r="V190" s="49" t="n">
        <f aca="false">(($Z$153*$P190)/((1+V$187)^5))</f>
        <v>272402.718344786</v>
      </c>
      <c r="W190" s="49" t="n">
        <f aca="false">(($Z$153*$P190)/((1+W$165)^5))</f>
        <v>706542.496817533</v>
      </c>
      <c r="X190" s="202" t="n">
        <f aca="false">(($Z$153*$P190)/((1+X$187)^5))</f>
        <v>250964.753404108</v>
      </c>
      <c r="Y190" s="49" t="n">
        <f aca="false">(($Z$153*$P190)/((1+Y$165)^5))</f>
        <v>706542.496817533</v>
      </c>
      <c r="Z190" s="49" t="n">
        <f aca="false">(($Z$153*$P190)/((1+Z$187)^5))</f>
        <v>231519.845357169</v>
      </c>
      <c r="AA190" s="200"/>
    </row>
    <row r="191" s="166" customFormat="true" ht="13" hidden="false" customHeight="false" outlineLevel="0" collapsed="false">
      <c r="J191" s="190"/>
      <c r="K191" s="167"/>
      <c r="L191" s="49"/>
      <c r="M191" s="191"/>
      <c r="N191" s="49"/>
      <c r="O191" s="192"/>
      <c r="P191" s="193" t="n">
        <f aca="false">P190+1</f>
        <v>7</v>
      </c>
      <c r="Q191" s="192"/>
      <c r="R191" s="49" t="n">
        <f aca="false">(($Z$153*$P191)/((1+R$187)^5))</f>
        <v>375972.231130794</v>
      </c>
      <c r="S191" s="194"/>
      <c r="T191" s="203" t="n">
        <f aca="false">(($Z$153*$P191)/((1+T$187)^5))</f>
        <v>345422.220298645</v>
      </c>
      <c r="U191" s="205" t="n">
        <f aca="false">(($Z$153*$P191)/((1+U$165)^5))</f>
        <v>824299.579620455</v>
      </c>
      <c r="V191" s="205" t="n">
        <f aca="false">(($Z$153*$P191)/((1+V$187)^5))</f>
        <v>317803.171402251</v>
      </c>
      <c r="W191" s="205" t="n">
        <f aca="false">(($Z$153*$P191)/((1+W$165)^5))</f>
        <v>824299.579620455</v>
      </c>
      <c r="X191" s="206" t="n">
        <f aca="false">(($Z$153*$P191)/((1+X$187)^5))</f>
        <v>292792.212304793</v>
      </c>
      <c r="Y191" s="49" t="n">
        <f aca="false">(($Z$153*$P191)/((1+Y$165)^5))</f>
        <v>824299.579620455</v>
      </c>
      <c r="Z191" s="49" t="n">
        <f aca="false">(($Z$153*$P191)/((1+Z$187)^5))</f>
        <v>270106.486250031</v>
      </c>
      <c r="AA191" s="200"/>
    </row>
    <row r="192" s="166" customFormat="true" ht="13" hidden="false" customHeight="false" outlineLevel="0" collapsed="false">
      <c r="F192" s="170"/>
      <c r="J192" s="190"/>
      <c r="K192" s="167"/>
      <c r="L192" s="49"/>
      <c r="M192" s="191"/>
      <c r="N192" s="49"/>
      <c r="O192" s="192"/>
      <c r="P192" s="193" t="n">
        <f aca="false">P191+1</f>
        <v>8</v>
      </c>
      <c r="Q192" s="194"/>
      <c r="R192" s="49" t="n">
        <f aca="false">(($Z$153*$P192)/((1+R$187)^5))</f>
        <v>429682.549863765</v>
      </c>
      <c r="S192" s="194"/>
      <c r="T192" s="49" t="n">
        <f aca="false">(($Z$153*$P192)/((1+T$187)^5))</f>
        <v>394768.25176988</v>
      </c>
      <c r="U192" s="49" t="n">
        <f aca="false">(($Z$153*$P192)/((1+U$165)^5))</f>
        <v>942056.662423377</v>
      </c>
      <c r="V192" s="49" t="n">
        <f aca="false">(($Z$153*$P192)/((1+V$187)^5))</f>
        <v>363203.624459715</v>
      </c>
      <c r="W192" s="49" t="n">
        <f aca="false">(($Z$153*$P192)/((1+W$165)^5))</f>
        <v>942056.662423377</v>
      </c>
      <c r="X192" s="49" t="n">
        <f aca="false">(($Z$153*$P192)/((1+X$187)^5))</f>
        <v>334619.671205477</v>
      </c>
      <c r="Y192" s="49" t="n">
        <f aca="false">(($Z$153*$P192)/((1+Y$165)^5))</f>
        <v>942056.662423377</v>
      </c>
      <c r="Z192" s="49" t="n">
        <f aca="false">(($Z$153*$P192)/((1+Z$187)^5))</f>
        <v>308693.127142892</v>
      </c>
      <c r="AA192" s="195"/>
    </row>
    <row r="193" s="166" customFormat="true" ht="13" hidden="false" customHeight="false" outlineLevel="0" collapsed="false">
      <c r="F193" s="170"/>
      <c r="J193" s="190"/>
      <c r="K193" s="167"/>
      <c r="L193" s="49"/>
      <c r="M193" s="191"/>
      <c r="N193" s="49"/>
      <c r="O193" s="161" t="s">
        <v>135</v>
      </c>
      <c r="Q193" s="194"/>
      <c r="R193" s="49"/>
      <c r="S193" s="194"/>
      <c r="T193" s="49"/>
      <c r="U193" s="194"/>
      <c r="V193" s="208" t="n">
        <f aca="false">AVERAGE(T189:X191)</f>
        <v>446505.730842274</v>
      </c>
      <c r="W193" s="49"/>
      <c r="X193" s="49"/>
      <c r="Y193" s="195"/>
      <c r="Z193" s="49"/>
      <c r="AA193" s="195"/>
    </row>
    <row r="194" s="166" customFormat="true" ht="13" hidden="false" customHeight="false" outlineLevel="0" collapsed="false">
      <c r="F194" s="170"/>
      <c r="M194" s="209"/>
      <c r="N194" s="161"/>
      <c r="O194" s="161" t="s">
        <v>136</v>
      </c>
      <c r="Q194" s="161"/>
      <c r="R194" s="161"/>
      <c r="S194" s="161"/>
      <c r="T194" s="161"/>
      <c r="U194" s="161"/>
      <c r="V194" s="210" t="n">
        <f aca="false">V193/P159</f>
        <v>43.9398460739808</v>
      </c>
      <c r="W194" s="208"/>
    </row>
    <row r="195" s="166" customFormat="true" ht="13" hidden="false" customHeight="false" outlineLevel="0" collapsed="false">
      <c r="M195" s="2"/>
    </row>
    <row r="196" s="166" customFormat="true" ht="13" hidden="false" customHeight="false" outlineLevel="0" collapsed="false">
      <c r="I196" s="2"/>
    </row>
    <row r="197" s="166" customFormat="true" ht="13" hidden="false" customHeight="false" outlineLevel="0" collapsed="false">
      <c r="I197" s="2"/>
    </row>
    <row r="198" s="166" customFormat="true" ht="13" hidden="false" customHeight="false" outlineLevel="0" collapsed="false">
      <c r="I198" s="2"/>
    </row>
    <row r="199" s="166" customFormat="true" ht="13" hidden="false" customHeight="false" outlineLevel="0" collapsed="false">
      <c r="I199" s="2"/>
    </row>
    <row r="200" s="166" customFormat="true" ht="13" hidden="false" customHeight="false" outlineLevel="0" collapsed="false">
      <c r="I200" s="2"/>
    </row>
    <row r="201" s="166" customFormat="true" ht="13" hidden="false" customHeight="false" outlineLevel="0" collapsed="false">
      <c r="I201" s="2"/>
    </row>
    <row r="202" s="166" customFormat="true" ht="13" hidden="false" customHeight="false" outlineLevel="0" collapsed="false">
      <c r="I202" s="2"/>
    </row>
    <row r="203" s="166" customFormat="true" ht="13" hidden="false" customHeight="false" outlineLevel="0" collapsed="false">
      <c r="I203" s="2"/>
    </row>
    <row r="204" s="166" customFormat="true" ht="13" hidden="false" customHeight="false" outlineLevel="0" collapsed="false">
      <c r="I204" s="2"/>
    </row>
    <row r="205" s="166" customFormat="true" ht="13" hidden="false" customHeight="false" outlineLevel="0" collapsed="false">
      <c r="I205" s="2"/>
    </row>
    <row r="206" s="166" customFormat="true" ht="13" hidden="false" customHeight="false" outlineLevel="0" collapsed="false">
      <c r="I206" s="2"/>
    </row>
    <row r="207" s="166" customFormat="true" ht="13" hidden="false" customHeight="false" outlineLevel="0" collapsed="false">
      <c r="I207" s="2"/>
    </row>
    <row r="208" s="166" customFormat="true" ht="13" hidden="false" customHeight="false" outlineLevel="0" collapsed="false">
      <c r="I208" s="2"/>
    </row>
    <row r="209" s="166" customFormat="true" ht="13" hidden="false" customHeight="false" outlineLevel="0" collapsed="false">
      <c r="I209" s="2"/>
    </row>
    <row r="210" s="166" customFormat="true" ht="13" hidden="false" customHeight="false" outlineLevel="0" collapsed="false">
      <c r="I210" s="2"/>
    </row>
    <row r="211" s="166" customFormat="true" ht="13" hidden="false" customHeight="false" outlineLevel="0" collapsed="false">
      <c r="I211" s="2"/>
    </row>
    <row r="212" s="166" customFormat="true" ht="13" hidden="false" customHeight="false" outlineLevel="0" collapsed="false">
      <c r="I212" s="2"/>
    </row>
    <row r="213" s="166" customFormat="true" ht="13" hidden="false" customHeight="false" outlineLevel="0" collapsed="false">
      <c r="I213" s="2"/>
    </row>
    <row r="214" s="166" customFormat="true" ht="13" hidden="false" customHeight="false" outlineLevel="0" collapsed="false">
      <c r="I214" s="2"/>
    </row>
    <row r="215" s="166" customFormat="true" ht="13" hidden="false" customHeight="false" outlineLevel="0" collapsed="false">
      <c r="I215" s="2"/>
    </row>
    <row r="216" s="166" customFormat="true" ht="13" hidden="false" customHeight="false" outlineLevel="0" collapsed="false">
      <c r="I216" s="2"/>
    </row>
    <row r="217" s="166" customFormat="true" ht="13" hidden="false" customHeight="false" outlineLevel="0" collapsed="false">
      <c r="I217" s="2"/>
    </row>
    <row r="218" s="166" customFormat="true" ht="13" hidden="false" customHeight="false" outlineLevel="0" collapsed="false">
      <c r="I218" s="2"/>
    </row>
    <row r="219" s="166" customFormat="true" ht="13" hidden="false" customHeight="false" outlineLevel="0" collapsed="false">
      <c r="I219" s="2"/>
    </row>
    <row r="220" s="166" customFormat="true" ht="13" hidden="false" customHeight="false" outlineLevel="0" collapsed="false">
      <c r="I220" s="2"/>
    </row>
    <row r="221" s="166" customFormat="true" ht="13" hidden="false" customHeight="false" outlineLevel="0" collapsed="false">
      <c r="I221" s="2"/>
    </row>
    <row r="222" s="166" customFormat="true" ht="13" hidden="false" customHeight="false" outlineLevel="0" collapsed="false">
      <c r="I222" s="2"/>
    </row>
    <row r="223" s="166" customFormat="true" ht="13" hidden="false" customHeight="false" outlineLevel="0" collapsed="false">
      <c r="I223" s="2"/>
    </row>
    <row r="224" s="166" customFormat="true" ht="13" hidden="false" customHeight="false" outlineLevel="0" collapsed="false">
      <c r="I224" s="2"/>
    </row>
    <row r="225" s="166" customFormat="true" ht="13" hidden="false" customHeight="false" outlineLevel="0" collapsed="false">
      <c r="I225" s="2"/>
    </row>
    <row r="226" s="166" customFormat="true" ht="13" hidden="false" customHeight="false" outlineLevel="0" collapsed="false">
      <c r="I226" s="2"/>
    </row>
    <row r="227" s="166" customFormat="true" ht="13" hidden="false" customHeight="false" outlineLevel="0" collapsed="false">
      <c r="I227" s="2"/>
    </row>
    <row r="228" s="166" customFormat="true" ht="13" hidden="false" customHeight="false" outlineLevel="0" collapsed="false">
      <c r="I228" s="2"/>
    </row>
    <row r="229" s="166" customFormat="true" ht="13" hidden="false" customHeight="false" outlineLevel="0" collapsed="false">
      <c r="I229" s="2"/>
    </row>
    <row r="230" s="166" customFormat="true" ht="13" hidden="false" customHeight="false" outlineLevel="0" collapsed="false">
      <c r="I230" s="2"/>
    </row>
    <row r="231" s="166" customFormat="true" ht="13" hidden="false" customHeight="false" outlineLevel="0" collapsed="false">
      <c r="I231" s="2"/>
    </row>
    <row r="232" s="166" customFormat="true" ht="13" hidden="false" customHeight="false" outlineLevel="0" collapsed="false">
      <c r="I232" s="2"/>
    </row>
    <row r="233" s="166" customFormat="true" ht="13" hidden="false" customHeight="false" outlineLevel="0" collapsed="false">
      <c r="I233" s="2"/>
    </row>
    <row r="234" s="166" customFormat="true" ht="13" hidden="false" customHeight="false" outlineLevel="0" collapsed="false">
      <c r="I234" s="2"/>
    </row>
    <row r="235" s="166" customFormat="true" ht="13" hidden="false" customHeight="false" outlineLevel="0" collapsed="false">
      <c r="I235" s="2"/>
    </row>
    <row r="236" s="166" customFormat="true" ht="13" hidden="false" customHeight="false" outlineLevel="0" collapsed="false">
      <c r="I236" s="2"/>
    </row>
    <row r="237" s="166" customFormat="true" ht="13" hidden="false" customHeight="false" outlineLevel="0" collapsed="false">
      <c r="I237" s="2"/>
    </row>
    <row r="238" s="166" customFormat="true" ht="13" hidden="false" customHeight="false" outlineLevel="0" collapsed="false">
      <c r="I238" s="2"/>
    </row>
    <row r="239" s="166" customFormat="true" ht="13" hidden="false" customHeight="false" outlineLevel="0" collapsed="false">
      <c r="I239" s="2"/>
    </row>
    <row r="240" s="166" customFormat="true" ht="13" hidden="false" customHeight="false" outlineLevel="0" collapsed="false">
      <c r="I240" s="2"/>
    </row>
    <row r="241" s="166" customFormat="true" ht="13" hidden="false" customHeight="false" outlineLevel="0" collapsed="false">
      <c r="I241" s="2"/>
    </row>
    <row r="242" s="166" customFormat="true" ht="13" hidden="false" customHeight="false" outlineLevel="0" collapsed="false">
      <c r="I242" s="2"/>
    </row>
    <row r="243" s="166" customFormat="true" ht="13" hidden="false" customHeight="false" outlineLevel="0" collapsed="false">
      <c r="I243" s="2"/>
    </row>
    <row r="244" s="166" customFormat="true" ht="13" hidden="false" customHeight="false" outlineLevel="0" collapsed="false">
      <c r="I244" s="2"/>
    </row>
    <row r="245" s="166" customFormat="true" ht="13" hidden="false" customHeight="false" outlineLevel="0" collapsed="false">
      <c r="I245" s="2"/>
    </row>
    <row r="246" s="166" customFormat="true" ht="13" hidden="false" customHeight="false" outlineLevel="0" collapsed="false">
      <c r="I246" s="2"/>
    </row>
    <row r="247" s="166" customFormat="true" ht="13" hidden="false" customHeight="false" outlineLevel="0" collapsed="false">
      <c r="I247" s="2"/>
    </row>
    <row r="248" s="166" customFormat="true" ht="13" hidden="false" customHeight="false" outlineLevel="0" collapsed="false">
      <c r="I248" s="2"/>
    </row>
    <row r="249" s="166" customFormat="true" ht="13" hidden="false" customHeight="false" outlineLevel="0" collapsed="false">
      <c r="I249" s="2"/>
    </row>
    <row r="250" s="166" customFormat="true" ht="13" hidden="false" customHeight="false" outlineLevel="0" collapsed="false">
      <c r="I250" s="2"/>
    </row>
    <row r="251" s="166" customFormat="true" ht="13" hidden="false" customHeight="false" outlineLevel="0" collapsed="false">
      <c r="I251" s="2"/>
    </row>
    <row r="252" s="166" customFormat="true" ht="13" hidden="false" customHeight="false" outlineLevel="0" collapsed="false">
      <c r="I252" s="2"/>
    </row>
    <row r="253" s="166" customFormat="true" ht="13" hidden="false" customHeight="false" outlineLevel="0" collapsed="false">
      <c r="I253" s="2"/>
    </row>
    <row r="254" s="166" customFormat="true" ht="13" hidden="false" customHeight="false" outlineLevel="0" collapsed="false">
      <c r="I254" s="2"/>
    </row>
    <row r="255" s="166" customFormat="true" ht="13" hidden="false" customHeight="false" outlineLevel="0" collapsed="false">
      <c r="I255" s="2"/>
    </row>
    <row r="256" s="166" customFormat="true" ht="13" hidden="false" customHeight="false" outlineLevel="0" collapsed="false">
      <c r="I256" s="2"/>
    </row>
    <row r="257" s="166" customFormat="true" ht="13" hidden="false" customHeight="false" outlineLevel="0" collapsed="false">
      <c r="I257" s="2"/>
    </row>
    <row r="258" s="166" customFormat="true" ht="13" hidden="false" customHeight="false" outlineLevel="0" collapsed="false">
      <c r="I258" s="2"/>
    </row>
    <row r="259" s="166" customFormat="true" ht="13" hidden="false" customHeight="false" outlineLevel="0" collapsed="false">
      <c r="I259" s="2"/>
    </row>
    <row r="260" s="166" customFormat="true" ht="13" hidden="false" customHeight="false" outlineLevel="0" collapsed="false">
      <c r="I260" s="2"/>
    </row>
    <row r="261" s="166" customFormat="true" ht="13" hidden="false" customHeight="false" outlineLevel="0" collapsed="false">
      <c r="I261" s="2"/>
    </row>
    <row r="262" s="166" customFormat="true" ht="13" hidden="false" customHeight="false" outlineLevel="0" collapsed="false">
      <c r="I262" s="2"/>
    </row>
    <row r="263" s="166" customFormat="true" ht="13" hidden="false" customHeight="false" outlineLevel="0" collapsed="false">
      <c r="I263" s="2"/>
    </row>
    <row r="264" s="166" customFormat="true" ht="13" hidden="false" customHeight="false" outlineLevel="0" collapsed="false">
      <c r="I264" s="2"/>
    </row>
    <row r="265" s="166" customFormat="true" ht="13" hidden="false" customHeight="false" outlineLevel="0" collapsed="false">
      <c r="I265" s="2"/>
    </row>
    <row r="266" s="166" customFormat="true" ht="13" hidden="false" customHeight="false" outlineLevel="0" collapsed="false">
      <c r="I266" s="2"/>
    </row>
    <row r="267" s="166" customFormat="true" ht="13" hidden="false" customHeight="false" outlineLevel="0" collapsed="false">
      <c r="I267" s="2"/>
    </row>
    <row r="268" s="166" customFormat="true" ht="13" hidden="false" customHeight="false" outlineLevel="0" collapsed="false">
      <c r="I268" s="2"/>
    </row>
    <row r="269" s="166" customFormat="true" ht="13" hidden="false" customHeight="false" outlineLevel="0" collapsed="false">
      <c r="I269" s="2"/>
    </row>
    <row r="270" s="166" customFormat="true" ht="13" hidden="false" customHeight="false" outlineLevel="0" collapsed="false">
      <c r="I270" s="2"/>
    </row>
    <row r="271" s="166" customFormat="true" ht="13" hidden="false" customHeight="false" outlineLevel="0" collapsed="false">
      <c r="I271" s="2"/>
    </row>
    <row r="272" s="166" customFormat="true" ht="13" hidden="false" customHeight="false" outlineLevel="0" collapsed="false">
      <c r="I272" s="2"/>
    </row>
    <row r="273" s="166" customFormat="true" ht="13" hidden="false" customHeight="false" outlineLevel="0" collapsed="false">
      <c r="I273" s="2"/>
    </row>
    <row r="274" s="166" customFormat="true" ht="13" hidden="false" customHeight="false" outlineLevel="0" collapsed="false">
      <c r="I274" s="2"/>
    </row>
    <row r="275" s="166" customFormat="true" ht="13" hidden="false" customHeight="false" outlineLevel="0" collapsed="false">
      <c r="I275" s="2"/>
    </row>
    <row r="276" s="166" customFormat="true" ht="13" hidden="false" customHeight="false" outlineLevel="0" collapsed="false">
      <c r="I276" s="2"/>
    </row>
    <row r="277" s="166" customFormat="true" ht="13" hidden="false" customHeight="false" outlineLevel="0" collapsed="false">
      <c r="I277" s="2"/>
    </row>
    <row r="278" s="166" customFormat="true" ht="13" hidden="false" customHeight="false" outlineLevel="0" collapsed="false">
      <c r="I278" s="2"/>
    </row>
    <row r="279" s="166" customFormat="true" ht="13" hidden="false" customHeight="false" outlineLevel="0" collapsed="false">
      <c r="I279" s="2"/>
    </row>
    <row r="280" s="166" customFormat="true" ht="13" hidden="false" customHeight="false" outlineLevel="0" collapsed="false">
      <c r="I280" s="2"/>
    </row>
    <row r="281" s="166" customFormat="true" ht="13" hidden="false" customHeight="false" outlineLevel="0" collapsed="false">
      <c r="I281" s="2"/>
    </row>
    <row r="282" s="166" customFormat="true" ht="13" hidden="false" customHeight="false" outlineLevel="0" collapsed="false">
      <c r="I282" s="2"/>
    </row>
    <row r="283" s="166" customFormat="true" ht="13" hidden="false" customHeight="false" outlineLevel="0" collapsed="false">
      <c r="I283" s="2"/>
    </row>
    <row r="284" s="166" customFormat="true" ht="13" hidden="false" customHeight="false" outlineLevel="0" collapsed="false">
      <c r="I284" s="2"/>
    </row>
    <row r="285" s="166" customFormat="true" ht="13" hidden="false" customHeight="false" outlineLevel="0" collapsed="false">
      <c r="I285" s="2"/>
    </row>
    <row r="286" s="166" customFormat="true" ht="13" hidden="false" customHeight="false" outlineLevel="0" collapsed="false">
      <c r="I286" s="2"/>
    </row>
    <row r="287" s="166" customFormat="true" ht="13" hidden="false" customHeight="false" outlineLevel="0" collapsed="false">
      <c r="I287" s="2"/>
    </row>
    <row r="288" s="166" customFormat="true" ht="13" hidden="false" customHeight="false" outlineLevel="0" collapsed="false">
      <c r="I288" s="2"/>
    </row>
    <row r="289" s="166" customFormat="true" ht="13" hidden="false" customHeight="false" outlineLevel="0" collapsed="false">
      <c r="I289" s="2"/>
    </row>
    <row r="290" s="166" customFormat="true" ht="13" hidden="false" customHeight="false" outlineLevel="0" collapsed="false">
      <c r="I290" s="2"/>
    </row>
    <row r="291" s="166" customFormat="true" ht="13" hidden="false" customHeight="false" outlineLevel="0" collapsed="false">
      <c r="I291" s="2"/>
    </row>
    <row r="292" s="166" customFormat="true" ht="13" hidden="false" customHeight="false" outlineLevel="0" collapsed="false">
      <c r="I292" s="2"/>
    </row>
    <row r="293" s="166" customFormat="true" ht="13" hidden="false" customHeight="false" outlineLevel="0" collapsed="false">
      <c r="I293" s="2"/>
    </row>
    <row r="294" s="166" customFormat="true" ht="13" hidden="false" customHeight="false" outlineLevel="0" collapsed="false">
      <c r="I294" s="2"/>
    </row>
    <row r="295" s="166" customFormat="true" ht="13" hidden="false" customHeight="false" outlineLevel="0" collapsed="false">
      <c r="I295" s="2"/>
    </row>
    <row r="296" s="166" customFormat="true" ht="13" hidden="false" customHeight="false" outlineLevel="0" collapsed="false">
      <c r="I296" s="2"/>
    </row>
    <row r="297" s="166" customFormat="true" ht="13" hidden="false" customHeight="false" outlineLevel="0" collapsed="false">
      <c r="I297" s="2"/>
    </row>
    <row r="298" s="166" customFormat="true" ht="13" hidden="false" customHeight="false" outlineLevel="0" collapsed="false">
      <c r="I298" s="2"/>
    </row>
    <row r="299" s="166" customFormat="true" ht="13" hidden="false" customHeight="false" outlineLevel="0" collapsed="false">
      <c r="I299" s="2"/>
    </row>
    <row r="300" s="166" customFormat="true" ht="13" hidden="false" customHeight="false" outlineLevel="0" collapsed="false">
      <c r="I300" s="2"/>
    </row>
    <row r="301" s="166" customFormat="true" ht="13" hidden="false" customHeight="false" outlineLevel="0" collapsed="false">
      <c r="I301" s="2"/>
    </row>
    <row r="302" s="166" customFormat="true" ht="13" hidden="false" customHeight="false" outlineLevel="0" collapsed="false">
      <c r="I302" s="2"/>
    </row>
    <row r="303" s="166" customFormat="true" ht="13" hidden="false" customHeight="false" outlineLevel="0" collapsed="false">
      <c r="I303" s="2"/>
    </row>
    <row r="304" s="166" customFormat="true" ht="13" hidden="false" customHeight="false" outlineLevel="0" collapsed="false">
      <c r="I304" s="2"/>
    </row>
    <row r="305" s="166" customFormat="true" ht="13" hidden="false" customHeight="false" outlineLevel="0" collapsed="false">
      <c r="I305" s="2"/>
    </row>
    <row r="306" s="166" customFormat="true" ht="13" hidden="false" customHeight="false" outlineLevel="0" collapsed="false">
      <c r="I306" s="2"/>
    </row>
    <row r="307" s="166" customFormat="true" ht="13" hidden="false" customHeight="false" outlineLevel="0" collapsed="false">
      <c r="I307" s="2"/>
    </row>
    <row r="308" s="166" customFormat="true" ht="13" hidden="false" customHeight="false" outlineLevel="0" collapsed="false">
      <c r="I308" s="2"/>
    </row>
    <row r="309" s="166" customFormat="true" ht="13" hidden="false" customHeight="false" outlineLevel="0" collapsed="false">
      <c r="I309" s="2"/>
    </row>
    <row r="310" s="166" customFormat="true" ht="13" hidden="false" customHeight="false" outlineLevel="0" collapsed="false">
      <c r="I310" s="2"/>
    </row>
    <row r="311" s="166" customFormat="true" ht="13" hidden="false" customHeight="false" outlineLevel="0" collapsed="false">
      <c r="I311" s="2"/>
    </row>
    <row r="312" s="166" customFormat="true" ht="13" hidden="false" customHeight="false" outlineLevel="0" collapsed="false">
      <c r="I312" s="2"/>
    </row>
    <row r="313" s="166" customFormat="true" ht="13" hidden="false" customHeight="false" outlineLevel="0" collapsed="false">
      <c r="I313" s="2"/>
    </row>
    <row r="314" s="166" customFormat="true" ht="13" hidden="false" customHeight="false" outlineLevel="0" collapsed="false">
      <c r="I314" s="2"/>
    </row>
    <row r="315" s="166" customFormat="true" ht="13" hidden="false" customHeight="false" outlineLevel="0" collapsed="false">
      <c r="I315" s="2"/>
    </row>
    <row r="316" s="166" customFormat="true" ht="13" hidden="false" customHeight="false" outlineLevel="0" collapsed="false">
      <c r="I316" s="2"/>
    </row>
    <row r="317" s="166" customFormat="true" ht="13" hidden="false" customHeight="false" outlineLevel="0" collapsed="false">
      <c r="I317" s="2"/>
    </row>
    <row r="318" s="166" customFormat="true" ht="13" hidden="false" customHeight="false" outlineLevel="0" collapsed="false">
      <c r="I318" s="2"/>
    </row>
    <row r="319" s="166" customFormat="true" ht="13" hidden="false" customHeight="false" outlineLevel="0" collapsed="false">
      <c r="I319" s="2"/>
    </row>
    <row r="320" s="166" customFormat="true" ht="13" hidden="false" customHeight="false" outlineLevel="0" collapsed="false">
      <c r="I320" s="2"/>
    </row>
    <row r="321" s="166" customFormat="true" ht="13" hidden="false" customHeight="false" outlineLevel="0" collapsed="false">
      <c r="I321" s="2"/>
    </row>
    <row r="322" s="166" customFormat="true" ht="13" hidden="false" customHeight="false" outlineLevel="0" collapsed="false">
      <c r="I322" s="2"/>
    </row>
    <row r="323" s="166" customFormat="true" ht="13" hidden="false" customHeight="false" outlineLevel="0" collapsed="false">
      <c r="I323" s="2"/>
    </row>
    <row r="324" s="166" customFormat="true" ht="13" hidden="false" customHeight="false" outlineLevel="0" collapsed="false">
      <c r="I324" s="2"/>
    </row>
    <row r="325" s="166" customFormat="true" ht="13" hidden="false" customHeight="false" outlineLevel="0" collapsed="false">
      <c r="I325" s="2"/>
    </row>
    <row r="326" s="166" customFormat="true" ht="13" hidden="false" customHeight="false" outlineLevel="0" collapsed="false">
      <c r="I326" s="2"/>
    </row>
    <row r="327" s="166" customFormat="true" ht="13" hidden="false" customHeight="false" outlineLevel="0" collapsed="false">
      <c r="I327" s="2"/>
    </row>
    <row r="328" s="166" customFormat="true" ht="13" hidden="false" customHeight="false" outlineLevel="0" collapsed="false">
      <c r="I328" s="2"/>
    </row>
    <row r="329" s="166" customFormat="true" ht="13" hidden="false" customHeight="false" outlineLevel="0" collapsed="false">
      <c r="I329" s="2"/>
    </row>
    <row r="330" s="166" customFormat="true" ht="13" hidden="false" customHeight="false" outlineLevel="0" collapsed="false">
      <c r="I330" s="2"/>
    </row>
    <row r="331" s="166" customFormat="true" ht="13" hidden="false" customHeight="false" outlineLevel="0" collapsed="false">
      <c r="I331" s="2"/>
    </row>
    <row r="332" s="166" customFormat="true" ht="13" hidden="false" customHeight="false" outlineLevel="0" collapsed="false">
      <c r="I332" s="2"/>
    </row>
    <row r="333" s="166" customFormat="true" ht="13" hidden="false" customHeight="false" outlineLevel="0" collapsed="false">
      <c r="I333" s="2"/>
    </row>
    <row r="334" s="166" customFormat="true" ht="13" hidden="false" customHeight="false" outlineLevel="0" collapsed="false">
      <c r="I334" s="2"/>
    </row>
    <row r="335" s="166" customFormat="true" ht="13" hidden="false" customHeight="false" outlineLevel="0" collapsed="false">
      <c r="I335" s="2"/>
    </row>
    <row r="336" s="166" customFormat="true" ht="13" hidden="false" customHeight="false" outlineLevel="0" collapsed="false">
      <c r="I336" s="2"/>
    </row>
    <row r="337" s="166" customFormat="true" ht="13" hidden="false" customHeight="false" outlineLevel="0" collapsed="false">
      <c r="I337" s="2"/>
    </row>
    <row r="338" s="166" customFormat="true" ht="13" hidden="false" customHeight="false" outlineLevel="0" collapsed="false">
      <c r="I338" s="2"/>
    </row>
    <row r="339" s="166" customFormat="true" ht="13" hidden="false" customHeight="false" outlineLevel="0" collapsed="false">
      <c r="I339" s="2"/>
    </row>
    <row r="340" s="166" customFormat="true" ht="13" hidden="false" customHeight="false" outlineLevel="0" collapsed="false">
      <c r="I340" s="2"/>
    </row>
    <row r="341" s="166" customFormat="true" ht="13" hidden="false" customHeight="false" outlineLevel="0" collapsed="false">
      <c r="I341" s="2"/>
    </row>
    <row r="342" s="166" customFormat="true" ht="13" hidden="false" customHeight="false" outlineLevel="0" collapsed="false">
      <c r="I342" s="2"/>
    </row>
    <row r="343" s="166" customFormat="true" ht="13" hidden="false" customHeight="false" outlineLevel="0" collapsed="false">
      <c r="I343" s="2"/>
    </row>
    <row r="344" s="166" customFormat="true" ht="13" hidden="false" customHeight="false" outlineLevel="0" collapsed="false">
      <c r="I344" s="2"/>
    </row>
    <row r="345" s="166" customFormat="true" ht="13" hidden="false" customHeight="false" outlineLevel="0" collapsed="false">
      <c r="I345" s="2"/>
    </row>
    <row r="346" s="166" customFormat="true" ht="13" hidden="false" customHeight="false" outlineLevel="0" collapsed="false">
      <c r="I346" s="2"/>
    </row>
    <row r="347" s="166" customFormat="true" ht="13" hidden="false" customHeight="false" outlineLevel="0" collapsed="false">
      <c r="I347" s="2"/>
    </row>
    <row r="348" s="166" customFormat="true" ht="13" hidden="false" customHeight="false" outlineLevel="0" collapsed="false">
      <c r="I348" s="2"/>
    </row>
    <row r="349" s="166" customFormat="true" ht="13" hidden="false" customHeight="false" outlineLevel="0" collapsed="false">
      <c r="I349" s="2"/>
    </row>
    <row r="350" s="166" customFormat="true" ht="13" hidden="false" customHeight="false" outlineLevel="0" collapsed="false">
      <c r="I350" s="2"/>
    </row>
    <row r="351" s="166" customFormat="true" ht="13" hidden="false" customHeight="false" outlineLevel="0" collapsed="false">
      <c r="I351" s="2"/>
    </row>
    <row r="352" s="166" customFormat="true" ht="13" hidden="false" customHeight="false" outlineLevel="0" collapsed="false">
      <c r="I352" s="2"/>
    </row>
    <row r="353" s="166" customFormat="true" ht="13" hidden="false" customHeight="false" outlineLevel="0" collapsed="false">
      <c r="I353" s="2"/>
    </row>
    <row r="354" s="166" customFormat="true" ht="13" hidden="false" customHeight="false" outlineLevel="0" collapsed="false">
      <c r="I354" s="2"/>
    </row>
    <row r="355" s="166" customFormat="true" ht="13" hidden="false" customHeight="false" outlineLevel="0" collapsed="false">
      <c r="I355" s="2"/>
    </row>
    <row r="356" s="166" customFormat="true" ht="13" hidden="false" customHeight="false" outlineLevel="0" collapsed="false">
      <c r="I356" s="2"/>
    </row>
    <row r="357" s="166" customFormat="true" ht="13" hidden="false" customHeight="false" outlineLevel="0" collapsed="false">
      <c r="I357" s="2"/>
    </row>
    <row r="358" s="166" customFormat="true" ht="13" hidden="false" customHeight="false" outlineLevel="0" collapsed="false">
      <c r="I358" s="2"/>
    </row>
    <row r="359" s="166" customFormat="true" ht="13" hidden="false" customHeight="false" outlineLevel="0" collapsed="false">
      <c r="I359" s="2"/>
    </row>
    <row r="360" s="166" customFormat="true" ht="13" hidden="false" customHeight="false" outlineLevel="0" collapsed="false">
      <c r="I360" s="2"/>
    </row>
    <row r="361" s="166" customFormat="true" ht="13" hidden="false" customHeight="false" outlineLevel="0" collapsed="false">
      <c r="I361" s="2"/>
    </row>
    <row r="362" s="166" customFormat="true" ht="13" hidden="false" customHeight="false" outlineLevel="0" collapsed="false">
      <c r="I362" s="2"/>
    </row>
    <row r="363" s="166" customFormat="true" ht="13" hidden="false" customHeight="false" outlineLevel="0" collapsed="false">
      <c r="I363" s="2"/>
    </row>
    <row r="364" s="166" customFormat="true" ht="13" hidden="false" customHeight="false" outlineLevel="0" collapsed="false">
      <c r="I364" s="2"/>
    </row>
    <row r="365" s="166" customFormat="true" ht="13" hidden="false" customHeight="false" outlineLevel="0" collapsed="false">
      <c r="I365" s="2"/>
    </row>
    <row r="366" s="166" customFormat="true" ht="13" hidden="false" customHeight="false" outlineLevel="0" collapsed="false">
      <c r="I366" s="2"/>
    </row>
    <row r="367" s="166" customFormat="true" ht="13" hidden="false" customHeight="false" outlineLevel="0" collapsed="false">
      <c r="I367" s="2"/>
    </row>
    <row r="368" s="166" customFormat="true" ht="13" hidden="false" customHeight="false" outlineLevel="0" collapsed="false">
      <c r="I368" s="2"/>
    </row>
    <row r="369" s="166" customFormat="true" ht="13" hidden="false" customHeight="false" outlineLevel="0" collapsed="false">
      <c r="I369" s="2"/>
    </row>
    <row r="370" s="166" customFormat="true" ht="13" hidden="false" customHeight="false" outlineLevel="0" collapsed="false">
      <c r="I370" s="2"/>
    </row>
    <row r="371" s="166" customFormat="true" ht="13" hidden="false" customHeight="false" outlineLevel="0" collapsed="false">
      <c r="I371" s="2"/>
    </row>
    <row r="372" s="166" customFormat="true" ht="13" hidden="false" customHeight="false" outlineLevel="0" collapsed="false">
      <c r="I372" s="2"/>
    </row>
    <row r="373" s="166" customFormat="true" ht="13" hidden="false" customHeight="false" outlineLevel="0" collapsed="false">
      <c r="I373" s="2"/>
    </row>
    <row r="374" s="166" customFormat="true" ht="13" hidden="false" customHeight="false" outlineLevel="0" collapsed="false">
      <c r="I374" s="2"/>
    </row>
    <row r="375" s="166" customFormat="true" ht="13" hidden="false" customHeight="false" outlineLevel="0" collapsed="false">
      <c r="I375" s="2"/>
    </row>
    <row r="376" s="166" customFormat="true" ht="13" hidden="false" customHeight="false" outlineLevel="0" collapsed="false">
      <c r="I376" s="2"/>
    </row>
    <row r="377" s="166" customFormat="true" ht="13" hidden="false" customHeight="false" outlineLevel="0" collapsed="false">
      <c r="I377" s="2"/>
    </row>
    <row r="378" s="166" customFormat="true" ht="13" hidden="false" customHeight="false" outlineLevel="0" collapsed="false">
      <c r="I378" s="2"/>
    </row>
    <row r="379" s="166" customFormat="true" ht="13" hidden="false" customHeight="false" outlineLevel="0" collapsed="false">
      <c r="I379" s="2"/>
    </row>
    <row r="380" s="166" customFormat="true" ht="13" hidden="false" customHeight="false" outlineLevel="0" collapsed="false">
      <c r="I380" s="2"/>
    </row>
    <row r="381" s="166" customFormat="true" ht="13" hidden="false" customHeight="false" outlineLevel="0" collapsed="false">
      <c r="I381" s="2"/>
    </row>
    <row r="382" s="166" customFormat="true" ht="13" hidden="false" customHeight="false" outlineLevel="0" collapsed="false">
      <c r="I382" s="2"/>
    </row>
    <row r="383" s="166" customFormat="true" ht="13" hidden="false" customHeight="false" outlineLevel="0" collapsed="false">
      <c r="I383" s="2"/>
    </row>
    <row r="384" s="166" customFormat="true" ht="13" hidden="false" customHeight="false" outlineLevel="0" collapsed="false">
      <c r="I384" s="2"/>
    </row>
    <row r="385" s="166" customFormat="true" ht="13" hidden="false" customHeight="false" outlineLevel="0" collapsed="false">
      <c r="I385" s="2"/>
    </row>
    <row r="386" s="166" customFormat="true" ht="13" hidden="false" customHeight="false" outlineLevel="0" collapsed="false">
      <c r="I386" s="2"/>
    </row>
    <row r="387" s="166" customFormat="true" ht="13" hidden="false" customHeight="false" outlineLevel="0" collapsed="false">
      <c r="I387" s="2"/>
    </row>
    <row r="388" s="166" customFormat="true" ht="13" hidden="false" customHeight="false" outlineLevel="0" collapsed="false">
      <c r="I388" s="2"/>
    </row>
    <row r="389" s="166" customFormat="true" ht="13" hidden="false" customHeight="false" outlineLevel="0" collapsed="false">
      <c r="I389" s="2"/>
    </row>
    <row r="390" s="166" customFormat="true" ht="13" hidden="false" customHeight="false" outlineLevel="0" collapsed="false">
      <c r="I390" s="2"/>
    </row>
    <row r="391" s="166" customFormat="true" ht="13" hidden="false" customHeight="false" outlineLevel="0" collapsed="false">
      <c r="I391" s="2"/>
    </row>
    <row r="392" s="166" customFormat="true" ht="13" hidden="false" customHeight="false" outlineLevel="0" collapsed="false">
      <c r="I392" s="2"/>
    </row>
    <row r="393" s="166" customFormat="true" ht="13" hidden="false" customHeight="false" outlineLevel="0" collapsed="false">
      <c r="I393" s="2"/>
    </row>
    <row r="394" s="166" customFormat="true" ht="13" hidden="false" customHeight="false" outlineLevel="0" collapsed="false">
      <c r="I394" s="2"/>
    </row>
    <row r="395" s="166" customFormat="true" ht="13" hidden="false" customHeight="false" outlineLevel="0" collapsed="false">
      <c r="I395" s="2"/>
    </row>
    <row r="396" s="166" customFormat="true" ht="13" hidden="false" customHeight="false" outlineLevel="0" collapsed="false">
      <c r="I396" s="2"/>
    </row>
    <row r="397" s="166" customFormat="true" ht="13" hidden="false" customHeight="false" outlineLevel="0" collapsed="false">
      <c r="I397" s="2"/>
    </row>
    <row r="398" s="166" customFormat="true" ht="13" hidden="false" customHeight="false" outlineLevel="0" collapsed="false">
      <c r="I398" s="2"/>
    </row>
    <row r="399" s="166" customFormat="true" ht="13" hidden="false" customHeight="false" outlineLevel="0" collapsed="false">
      <c r="I399" s="2"/>
    </row>
    <row r="400" s="166" customFormat="true" ht="13" hidden="false" customHeight="false" outlineLevel="0" collapsed="false">
      <c r="I400" s="2"/>
    </row>
    <row r="401" s="166" customFormat="true" ht="13" hidden="false" customHeight="false" outlineLevel="0" collapsed="false">
      <c r="I401" s="2"/>
    </row>
    <row r="402" s="166" customFormat="true" ht="13" hidden="false" customHeight="false" outlineLevel="0" collapsed="false">
      <c r="I402" s="2"/>
    </row>
    <row r="403" s="166" customFormat="true" ht="13" hidden="false" customHeight="false" outlineLevel="0" collapsed="false">
      <c r="I403" s="2"/>
    </row>
    <row r="404" s="166" customFormat="true" ht="13" hidden="false" customHeight="false" outlineLevel="0" collapsed="false">
      <c r="I404" s="2"/>
    </row>
    <row r="405" s="166" customFormat="true" ht="13" hidden="false" customHeight="false" outlineLevel="0" collapsed="false">
      <c r="I405" s="2"/>
    </row>
    <row r="406" s="166" customFormat="true" ht="13" hidden="false" customHeight="false" outlineLevel="0" collapsed="false">
      <c r="I406" s="2"/>
    </row>
    <row r="407" s="166" customFormat="true" ht="13" hidden="false" customHeight="false" outlineLevel="0" collapsed="false">
      <c r="I407" s="2"/>
    </row>
    <row r="408" s="166" customFormat="true" ht="13" hidden="false" customHeight="false" outlineLevel="0" collapsed="false">
      <c r="I408" s="2"/>
    </row>
    <row r="409" s="166" customFormat="true" ht="13" hidden="false" customHeight="false" outlineLevel="0" collapsed="false">
      <c r="I409" s="2"/>
    </row>
    <row r="410" s="166" customFormat="true" ht="13" hidden="false" customHeight="false" outlineLevel="0" collapsed="false">
      <c r="I410" s="2"/>
    </row>
    <row r="411" s="166" customFormat="true" ht="13" hidden="false" customHeight="false" outlineLevel="0" collapsed="false">
      <c r="I411" s="2"/>
    </row>
    <row r="412" s="166" customFormat="true" ht="13" hidden="false" customHeight="false" outlineLevel="0" collapsed="false">
      <c r="I412" s="2"/>
    </row>
    <row r="413" s="166" customFormat="true" ht="13" hidden="false" customHeight="false" outlineLevel="0" collapsed="false">
      <c r="I413" s="2"/>
    </row>
    <row r="414" s="166" customFormat="true" ht="13" hidden="false" customHeight="false" outlineLevel="0" collapsed="false">
      <c r="I414" s="2"/>
    </row>
    <row r="415" s="166" customFormat="true" ht="13" hidden="false" customHeight="false" outlineLevel="0" collapsed="false">
      <c r="I415" s="2"/>
    </row>
    <row r="416" s="166" customFormat="true" ht="13" hidden="false" customHeight="false" outlineLevel="0" collapsed="false">
      <c r="I416" s="2"/>
    </row>
    <row r="417" s="166" customFormat="true" ht="13" hidden="false" customHeight="false" outlineLevel="0" collapsed="false">
      <c r="I417" s="2"/>
    </row>
    <row r="418" s="166" customFormat="true" ht="13" hidden="false" customHeight="false" outlineLevel="0" collapsed="false">
      <c r="I418" s="2"/>
    </row>
    <row r="419" s="166" customFormat="true" ht="13" hidden="false" customHeight="false" outlineLevel="0" collapsed="false">
      <c r="I419" s="2"/>
    </row>
    <row r="420" s="166" customFormat="true" ht="13" hidden="false" customHeight="false" outlineLevel="0" collapsed="false">
      <c r="I420" s="2"/>
    </row>
    <row r="421" s="166" customFormat="true" ht="13" hidden="false" customHeight="false" outlineLevel="0" collapsed="false">
      <c r="I421" s="2"/>
    </row>
    <row r="422" s="166" customFormat="true" ht="13" hidden="false" customHeight="false" outlineLevel="0" collapsed="false">
      <c r="I422" s="2"/>
    </row>
    <row r="423" s="166" customFormat="true" ht="13" hidden="false" customHeight="false" outlineLevel="0" collapsed="false">
      <c r="I423" s="2"/>
    </row>
    <row r="424" s="166" customFormat="true" ht="13" hidden="false" customHeight="false" outlineLevel="0" collapsed="false">
      <c r="I424" s="2"/>
    </row>
    <row r="425" s="166" customFormat="true" ht="13" hidden="false" customHeight="false" outlineLevel="0" collapsed="false">
      <c r="I425" s="2"/>
    </row>
    <row r="426" s="166" customFormat="true" ht="13" hidden="false" customHeight="false" outlineLevel="0" collapsed="false">
      <c r="I426" s="2"/>
    </row>
    <row r="427" s="166" customFormat="true" ht="13" hidden="false" customHeight="false" outlineLevel="0" collapsed="false">
      <c r="I427" s="2"/>
    </row>
    <row r="428" s="166" customFormat="true" ht="13" hidden="false" customHeight="false" outlineLevel="0" collapsed="false">
      <c r="I428" s="2"/>
    </row>
    <row r="429" s="166" customFormat="true" ht="13" hidden="false" customHeight="false" outlineLevel="0" collapsed="false">
      <c r="I429" s="2"/>
    </row>
    <row r="430" s="166" customFormat="true" ht="13" hidden="false" customHeight="false" outlineLevel="0" collapsed="false">
      <c r="I430" s="2"/>
    </row>
    <row r="431" s="166" customFormat="true" ht="13" hidden="false" customHeight="false" outlineLevel="0" collapsed="false">
      <c r="I431" s="2"/>
    </row>
    <row r="432" s="166" customFormat="true" ht="13" hidden="false" customHeight="false" outlineLevel="0" collapsed="false">
      <c r="I432" s="2"/>
    </row>
    <row r="433" s="166" customFormat="true" ht="13" hidden="false" customHeight="false" outlineLevel="0" collapsed="false">
      <c r="I433" s="2"/>
    </row>
    <row r="434" s="166" customFormat="true" ht="13" hidden="false" customHeight="false" outlineLevel="0" collapsed="false">
      <c r="I434" s="2"/>
    </row>
    <row r="435" s="166" customFormat="true" ht="13" hidden="false" customHeight="false" outlineLevel="0" collapsed="false">
      <c r="I435" s="2"/>
    </row>
    <row r="436" s="166" customFormat="true" ht="13" hidden="false" customHeight="false" outlineLevel="0" collapsed="false">
      <c r="I436" s="2"/>
    </row>
    <row r="437" s="166" customFormat="true" ht="13" hidden="false" customHeight="false" outlineLevel="0" collapsed="false">
      <c r="I437" s="2"/>
    </row>
    <row r="438" s="166" customFormat="true" ht="13" hidden="false" customHeight="false" outlineLevel="0" collapsed="false">
      <c r="I438" s="2"/>
    </row>
    <row r="439" s="166" customFormat="true" ht="13" hidden="false" customHeight="false" outlineLevel="0" collapsed="false">
      <c r="I439" s="2"/>
    </row>
    <row r="440" s="166" customFormat="true" ht="13" hidden="false" customHeight="false" outlineLevel="0" collapsed="false">
      <c r="I440" s="2"/>
    </row>
    <row r="441" s="166" customFormat="true" ht="13" hidden="false" customHeight="false" outlineLevel="0" collapsed="false">
      <c r="I441" s="2"/>
    </row>
    <row r="442" s="166" customFormat="true" ht="13" hidden="false" customHeight="false" outlineLevel="0" collapsed="false">
      <c r="I442" s="2"/>
    </row>
    <row r="443" s="166" customFormat="true" ht="13" hidden="false" customHeight="false" outlineLevel="0" collapsed="false">
      <c r="I443" s="2"/>
    </row>
    <row r="444" s="166" customFormat="true" ht="13" hidden="false" customHeight="false" outlineLevel="0" collapsed="false">
      <c r="I444" s="2"/>
    </row>
    <row r="445" s="166" customFormat="true" ht="13" hidden="false" customHeight="false" outlineLevel="0" collapsed="false">
      <c r="I445" s="2"/>
    </row>
    <row r="446" s="166" customFormat="true" ht="13" hidden="false" customHeight="false" outlineLevel="0" collapsed="false">
      <c r="I446" s="2"/>
    </row>
    <row r="447" s="166" customFormat="true" ht="13" hidden="false" customHeight="false" outlineLevel="0" collapsed="false">
      <c r="I447" s="2"/>
    </row>
    <row r="448" s="166" customFormat="true" ht="13" hidden="false" customHeight="false" outlineLevel="0" collapsed="false">
      <c r="I448" s="2"/>
    </row>
    <row r="449" s="166" customFormat="true" ht="13" hidden="false" customHeight="false" outlineLevel="0" collapsed="false">
      <c r="I449" s="2"/>
    </row>
    <row r="450" s="166" customFormat="true" ht="13" hidden="false" customHeight="false" outlineLevel="0" collapsed="false">
      <c r="I450" s="2"/>
    </row>
    <row r="451" s="166" customFormat="true" ht="13" hidden="false" customHeight="false" outlineLevel="0" collapsed="false">
      <c r="I451" s="2"/>
    </row>
    <row r="452" s="166" customFormat="true" ht="13" hidden="false" customHeight="false" outlineLevel="0" collapsed="false">
      <c r="I452" s="2"/>
    </row>
    <row r="453" s="166" customFormat="true" ht="13" hidden="false" customHeight="false" outlineLevel="0" collapsed="false">
      <c r="I453" s="2"/>
    </row>
    <row r="454" s="166" customFormat="true" ht="13" hidden="false" customHeight="false" outlineLevel="0" collapsed="false">
      <c r="I454" s="2"/>
    </row>
    <row r="455" s="166" customFormat="true" ht="13" hidden="false" customHeight="false" outlineLevel="0" collapsed="false">
      <c r="I455" s="2"/>
    </row>
    <row r="456" s="166" customFormat="true" ht="13" hidden="false" customHeight="false" outlineLevel="0" collapsed="false">
      <c r="I456" s="2"/>
    </row>
    <row r="457" s="166" customFormat="true" ht="13" hidden="false" customHeight="false" outlineLevel="0" collapsed="false">
      <c r="I457" s="2"/>
    </row>
    <row r="458" s="166" customFormat="true" ht="13" hidden="false" customHeight="false" outlineLevel="0" collapsed="false">
      <c r="I458" s="2"/>
    </row>
    <row r="459" s="166" customFormat="true" ht="13" hidden="false" customHeight="false" outlineLevel="0" collapsed="false">
      <c r="I459" s="2"/>
    </row>
    <row r="460" s="166" customFormat="true" ht="13" hidden="false" customHeight="false" outlineLevel="0" collapsed="false">
      <c r="I460" s="2"/>
    </row>
    <row r="461" s="166" customFormat="true" ht="13" hidden="false" customHeight="false" outlineLevel="0" collapsed="false">
      <c r="I461" s="2"/>
    </row>
    <row r="462" s="166" customFormat="true" ht="13" hidden="false" customHeight="false" outlineLevel="0" collapsed="false">
      <c r="I462" s="2"/>
    </row>
    <row r="463" s="166" customFormat="true" ht="13" hidden="false" customHeight="false" outlineLevel="0" collapsed="false">
      <c r="I463" s="2"/>
    </row>
    <row r="464" s="166" customFormat="true" ht="13" hidden="false" customHeight="false" outlineLevel="0" collapsed="false">
      <c r="I464" s="2"/>
    </row>
    <row r="465" s="166" customFormat="true" ht="13" hidden="false" customHeight="false" outlineLevel="0" collapsed="false">
      <c r="I465" s="2"/>
    </row>
    <row r="466" s="166" customFormat="true" ht="13" hidden="false" customHeight="false" outlineLevel="0" collapsed="false">
      <c r="I466" s="2"/>
    </row>
    <row r="467" s="166" customFormat="true" ht="13" hidden="false" customHeight="false" outlineLevel="0" collapsed="false">
      <c r="I467" s="2"/>
    </row>
    <row r="468" s="166" customFormat="true" ht="13" hidden="false" customHeight="false" outlineLevel="0" collapsed="false">
      <c r="I468" s="2"/>
    </row>
    <row r="469" s="166" customFormat="true" ht="13" hidden="false" customHeight="false" outlineLevel="0" collapsed="false">
      <c r="I469" s="2"/>
    </row>
    <row r="470" s="166" customFormat="true" ht="13" hidden="false" customHeight="false" outlineLevel="0" collapsed="false">
      <c r="I470" s="2"/>
    </row>
    <row r="471" s="166" customFormat="true" ht="13" hidden="false" customHeight="false" outlineLevel="0" collapsed="false">
      <c r="I471" s="2"/>
    </row>
    <row r="472" s="166" customFormat="true" ht="13" hidden="false" customHeight="false" outlineLevel="0" collapsed="false">
      <c r="I472" s="2"/>
    </row>
    <row r="473" s="166" customFormat="true" ht="13" hidden="false" customHeight="false" outlineLevel="0" collapsed="false">
      <c r="I473" s="2"/>
    </row>
    <row r="474" s="166" customFormat="true" ht="13" hidden="false" customHeight="false" outlineLevel="0" collapsed="false">
      <c r="I474" s="2"/>
    </row>
    <row r="475" s="166" customFormat="true" ht="13" hidden="false" customHeight="false" outlineLevel="0" collapsed="false">
      <c r="I475" s="2"/>
    </row>
    <row r="476" s="166" customFormat="true" ht="13" hidden="false" customHeight="false" outlineLevel="0" collapsed="false">
      <c r="I476" s="2"/>
    </row>
    <row r="477" s="166" customFormat="true" ht="13" hidden="false" customHeight="false" outlineLevel="0" collapsed="false">
      <c r="I477" s="2"/>
    </row>
    <row r="478" s="166" customFormat="true" ht="13" hidden="false" customHeight="false" outlineLevel="0" collapsed="false">
      <c r="I478" s="2"/>
    </row>
    <row r="479" s="166" customFormat="true" ht="13" hidden="false" customHeight="false" outlineLevel="0" collapsed="false">
      <c r="I479" s="2"/>
    </row>
    <row r="480" s="166" customFormat="true" ht="13" hidden="false" customHeight="false" outlineLevel="0" collapsed="false">
      <c r="I480" s="2"/>
    </row>
    <row r="481" s="166" customFormat="true" ht="13" hidden="false" customHeight="false" outlineLevel="0" collapsed="false">
      <c r="I481" s="2"/>
    </row>
    <row r="482" s="166" customFormat="true" ht="13" hidden="false" customHeight="false" outlineLevel="0" collapsed="false">
      <c r="I482" s="2"/>
    </row>
    <row r="483" s="166" customFormat="true" ht="13" hidden="false" customHeight="false" outlineLevel="0" collapsed="false">
      <c r="I483" s="2"/>
    </row>
    <row r="484" s="166" customFormat="true" ht="13" hidden="false" customHeight="false" outlineLevel="0" collapsed="false">
      <c r="I484" s="2"/>
    </row>
    <row r="485" s="166" customFormat="true" ht="13" hidden="false" customHeight="false" outlineLevel="0" collapsed="false">
      <c r="I485" s="2"/>
    </row>
    <row r="486" s="166" customFormat="true" ht="13" hidden="false" customHeight="false" outlineLevel="0" collapsed="false">
      <c r="I486" s="2"/>
    </row>
    <row r="487" s="166" customFormat="true" ht="13" hidden="false" customHeight="false" outlineLevel="0" collapsed="false">
      <c r="I487" s="2"/>
    </row>
    <row r="488" s="166" customFormat="true" ht="13" hidden="false" customHeight="false" outlineLevel="0" collapsed="false">
      <c r="I488" s="2"/>
    </row>
    <row r="489" s="166" customFormat="true" ht="13" hidden="false" customHeight="false" outlineLevel="0" collapsed="false">
      <c r="I489" s="2"/>
    </row>
    <row r="490" s="166" customFormat="true" ht="13" hidden="false" customHeight="false" outlineLevel="0" collapsed="false">
      <c r="I490" s="2"/>
    </row>
    <row r="491" s="166" customFormat="true" ht="13" hidden="false" customHeight="false" outlineLevel="0" collapsed="false">
      <c r="I491" s="2"/>
    </row>
    <row r="492" s="166" customFormat="true" ht="13" hidden="false" customHeight="false" outlineLevel="0" collapsed="false">
      <c r="I492" s="2"/>
    </row>
    <row r="493" s="166" customFormat="true" ht="13" hidden="false" customHeight="false" outlineLevel="0" collapsed="false">
      <c r="I493" s="2"/>
    </row>
    <row r="494" s="166" customFormat="true" ht="13" hidden="false" customHeight="false" outlineLevel="0" collapsed="false">
      <c r="I494" s="2"/>
    </row>
    <row r="495" s="166" customFormat="true" ht="13" hidden="false" customHeight="false" outlineLevel="0" collapsed="false">
      <c r="I495" s="2"/>
    </row>
    <row r="496" s="166" customFormat="true" ht="13" hidden="false" customHeight="false" outlineLevel="0" collapsed="false">
      <c r="I496" s="2"/>
    </row>
    <row r="497" s="166" customFormat="true" ht="13" hidden="false" customHeight="false" outlineLevel="0" collapsed="false">
      <c r="I497" s="2"/>
    </row>
    <row r="498" s="166" customFormat="true" ht="13" hidden="false" customHeight="false" outlineLevel="0" collapsed="false">
      <c r="I498" s="2"/>
    </row>
    <row r="499" s="166" customFormat="true" ht="13" hidden="false" customHeight="false" outlineLevel="0" collapsed="false">
      <c r="I499" s="2"/>
    </row>
    <row r="500" s="166" customFormat="true" ht="13" hidden="false" customHeight="false" outlineLevel="0" collapsed="false">
      <c r="I500" s="2"/>
    </row>
    <row r="501" s="166" customFormat="true" ht="13" hidden="false" customHeight="false" outlineLevel="0" collapsed="false">
      <c r="I501" s="2"/>
    </row>
    <row r="502" s="166" customFormat="true" ht="13" hidden="false" customHeight="false" outlineLevel="0" collapsed="false">
      <c r="I502" s="2"/>
    </row>
    <row r="503" s="166" customFormat="true" ht="13" hidden="false" customHeight="false" outlineLevel="0" collapsed="false">
      <c r="I503" s="2"/>
    </row>
    <row r="504" s="166" customFormat="true" ht="13" hidden="false" customHeight="false" outlineLevel="0" collapsed="false">
      <c r="I504" s="2"/>
    </row>
    <row r="505" s="166" customFormat="true" ht="13" hidden="false" customHeight="false" outlineLevel="0" collapsed="false">
      <c r="I505" s="2"/>
    </row>
    <row r="506" s="166" customFormat="true" ht="13" hidden="false" customHeight="false" outlineLevel="0" collapsed="false">
      <c r="I506" s="2"/>
    </row>
    <row r="507" s="166" customFormat="true" ht="13" hidden="false" customHeight="false" outlineLevel="0" collapsed="false">
      <c r="I507" s="2"/>
    </row>
    <row r="508" s="166" customFormat="true" ht="13" hidden="false" customHeight="false" outlineLevel="0" collapsed="false">
      <c r="I508" s="2"/>
    </row>
    <row r="509" s="166" customFormat="true" ht="13" hidden="false" customHeight="false" outlineLevel="0" collapsed="false">
      <c r="I509" s="2"/>
    </row>
    <row r="510" s="166" customFormat="true" ht="13" hidden="false" customHeight="false" outlineLevel="0" collapsed="false">
      <c r="I510" s="2"/>
    </row>
    <row r="511" s="166" customFormat="true" ht="13" hidden="false" customHeight="false" outlineLevel="0" collapsed="false">
      <c r="I511" s="2"/>
    </row>
    <row r="512" s="166" customFormat="true" ht="13" hidden="false" customHeight="false" outlineLevel="0" collapsed="false">
      <c r="I512" s="2"/>
    </row>
    <row r="513" s="166" customFormat="true" ht="13" hidden="false" customHeight="false" outlineLevel="0" collapsed="false">
      <c r="I513" s="2"/>
    </row>
    <row r="514" s="166" customFormat="true" ht="13" hidden="false" customHeight="false" outlineLevel="0" collapsed="false">
      <c r="I514" s="2"/>
    </row>
    <row r="515" s="166" customFormat="true" ht="13" hidden="false" customHeight="false" outlineLevel="0" collapsed="false">
      <c r="I515" s="2"/>
    </row>
    <row r="516" s="166" customFormat="true" ht="13" hidden="false" customHeight="false" outlineLevel="0" collapsed="false">
      <c r="I516" s="2"/>
    </row>
    <row r="517" s="166" customFormat="true" ht="13" hidden="false" customHeight="false" outlineLevel="0" collapsed="false">
      <c r="I517" s="2"/>
    </row>
    <row r="518" s="166" customFormat="true" ht="13" hidden="false" customHeight="false" outlineLevel="0" collapsed="false">
      <c r="I518" s="2"/>
    </row>
    <row r="519" s="166" customFormat="true" ht="13" hidden="false" customHeight="false" outlineLevel="0" collapsed="false">
      <c r="I519" s="2"/>
    </row>
    <row r="520" s="166" customFormat="true" ht="13" hidden="false" customHeight="false" outlineLevel="0" collapsed="false">
      <c r="I520" s="2"/>
    </row>
    <row r="521" s="166" customFormat="true" ht="13" hidden="false" customHeight="false" outlineLevel="0" collapsed="false">
      <c r="I521" s="2"/>
    </row>
    <row r="522" s="166" customFormat="true" ht="13" hidden="false" customHeight="false" outlineLevel="0" collapsed="false">
      <c r="I522" s="2"/>
    </row>
    <row r="523" s="166" customFormat="true" ht="13" hidden="false" customHeight="false" outlineLevel="0" collapsed="false">
      <c r="I523" s="2"/>
    </row>
    <row r="524" s="166" customFormat="true" ht="13" hidden="false" customHeight="false" outlineLevel="0" collapsed="false">
      <c r="I524" s="2"/>
    </row>
    <row r="525" s="166" customFormat="true" ht="13" hidden="false" customHeight="false" outlineLevel="0" collapsed="false">
      <c r="I525" s="2"/>
    </row>
    <row r="526" s="166" customFormat="true" ht="13" hidden="false" customHeight="false" outlineLevel="0" collapsed="false">
      <c r="I526" s="2"/>
    </row>
    <row r="527" s="166" customFormat="true" ht="13" hidden="false" customHeight="false" outlineLevel="0" collapsed="false">
      <c r="I527" s="2"/>
    </row>
    <row r="528" s="166" customFormat="true" ht="13" hidden="false" customHeight="false" outlineLevel="0" collapsed="false">
      <c r="I528" s="2"/>
    </row>
    <row r="529" s="166" customFormat="true" ht="13" hidden="false" customHeight="false" outlineLevel="0" collapsed="false">
      <c r="I529" s="2"/>
    </row>
    <row r="530" s="166" customFormat="true" ht="13" hidden="false" customHeight="false" outlineLevel="0" collapsed="false">
      <c r="I530" s="2"/>
    </row>
    <row r="531" s="166" customFormat="true" ht="13" hidden="false" customHeight="false" outlineLevel="0" collapsed="false">
      <c r="I531" s="2"/>
    </row>
    <row r="532" s="166" customFormat="true" ht="13" hidden="false" customHeight="false" outlineLevel="0" collapsed="false">
      <c r="I532" s="2"/>
    </row>
    <row r="533" s="166" customFormat="true" ht="13" hidden="false" customHeight="false" outlineLevel="0" collapsed="false">
      <c r="I533" s="2"/>
    </row>
    <row r="534" s="166" customFormat="true" ht="13" hidden="false" customHeight="false" outlineLevel="0" collapsed="false">
      <c r="I534" s="2"/>
    </row>
    <row r="535" s="166" customFormat="true" ht="13" hidden="false" customHeight="false" outlineLevel="0" collapsed="false">
      <c r="I535" s="2"/>
    </row>
    <row r="536" s="166" customFormat="true" ht="13" hidden="false" customHeight="false" outlineLevel="0" collapsed="false">
      <c r="I536" s="2"/>
    </row>
    <row r="537" s="166" customFormat="true" ht="13" hidden="false" customHeight="false" outlineLevel="0" collapsed="false">
      <c r="I537" s="2"/>
    </row>
    <row r="538" s="166" customFormat="true" ht="13" hidden="false" customHeight="false" outlineLevel="0" collapsed="false">
      <c r="I538" s="2"/>
    </row>
    <row r="539" s="166" customFormat="true" ht="13" hidden="false" customHeight="false" outlineLevel="0" collapsed="false">
      <c r="I539" s="2"/>
    </row>
    <row r="540" s="166" customFormat="true" ht="13" hidden="false" customHeight="false" outlineLevel="0" collapsed="false">
      <c r="I540" s="2"/>
    </row>
    <row r="541" s="166" customFormat="true" ht="13" hidden="false" customHeight="false" outlineLevel="0" collapsed="false">
      <c r="I541" s="2"/>
    </row>
    <row r="542" s="166" customFormat="true" ht="13" hidden="false" customHeight="false" outlineLevel="0" collapsed="false">
      <c r="I542" s="2"/>
    </row>
    <row r="543" s="166" customFormat="true" ht="13" hidden="false" customHeight="false" outlineLevel="0" collapsed="false">
      <c r="I543" s="2"/>
    </row>
    <row r="544" s="166" customFormat="true" ht="13" hidden="false" customHeight="false" outlineLevel="0" collapsed="false">
      <c r="I544" s="2"/>
    </row>
    <row r="545" s="166" customFormat="true" ht="13" hidden="false" customHeight="false" outlineLevel="0" collapsed="false">
      <c r="I545" s="2"/>
    </row>
    <row r="546" s="166" customFormat="true" ht="13" hidden="false" customHeight="false" outlineLevel="0" collapsed="false">
      <c r="I546" s="2"/>
    </row>
    <row r="547" s="166" customFormat="true" ht="13" hidden="false" customHeight="false" outlineLevel="0" collapsed="false">
      <c r="I547" s="2"/>
    </row>
    <row r="548" s="166" customFormat="true" ht="13" hidden="false" customHeight="false" outlineLevel="0" collapsed="false">
      <c r="I548" s="2"/>
    </row>
    <row r="549" s="166" customFormat="true" ht="13" hidden="false" customHeight="false" outlineLevel="0" collapsed="false">
      <c r="I549" s="2"/>
    </row>
    <row r="550" s="166" customFormat="true" ht="13" hidden="false" customHeight="false" outlineLevel="0" collapsed="false">
      <c r="I550" s="2"/>
    </row>
    <row r="551" s="166" customFormat="true" ht="13" hidden="false" customHeight="false" outlineLevel="0" collapsed="false">
      <c r="I551" s="2"/>
    </row>
    <row r="552" s="166" customFormat="true" ht="13" hidden="false" customHeight="false" outlineLevel="0" collapsed="false">
      <c r="I552" s="2"/>
    </row>
    <row r="553" s="166" customFormat="true" ht="13" hidden="false" customHeight="false" outlineLevel="0" collapsed="false">
      <c r="I553" s="2"/>
    </row>
    <row r="554" s="166" customFormat="true" ht="13" hidden="false" customHeight="false" outlineLevel="0" collapsed="false">
      <c r="I554" s="2"/>
    </row>
    <row r="555" s="166" customFormat="true" ht="13" hidden="false" customHeight="false" outlineLevel="0" collapsed="false">
      <c r="I555" s="2"/>
    </row>
    <row r="556" s="166" customFormat="true" ht="13" hidden="false" customHeight="false" outlineLevel="0" collapsed="false">
      <c r="I556" s="2"/>
    </row>
    <row r="557" s="166" customFormat="true" ht="13" hidden="false" customHeight="false" outlineLevel="0" collapsed="false">
      <c r="I557" s="2"/>
    </row>
    <row r="558" s="166" customFormat="true" ht="13" hidden="false" customHeight="false" outlineLevel="0" collapsed="false">
      <c r="I558" s="2"/>
    </row>
    <row r="559" s="166" customFormat="true" ht="13" hidden="false" customHeight="false" outlineLevel="0" collapsed="false">
      <c r="I559" s="2"/>
    </row>
    <row r="560" s="166" customFormat="true" ht="13" hidden="false" customHeight="false" outlineLevel="0" collapsed="false">
      <c r="I560" s="2"/>
    </row>
    <row r="561" s="166" customFormat="true" ht="13" hidden="false" customHeight="false" outlineLevel="0" collapsed="false">
      <c r="I561" s="2"/>
    </row>
    <row r="562" s="166" customFormat="true" ht="13" hidden="false" customHeight="false" outlineLevel="0" collapsed="false">
      <c r="I562" s="2"/>
    </row>
    <row r="563" s="166" customFormat="true" ht="13" hidden="false" customHeight="false" outlineLevel="0" collapsed="false">
      <c r="I563" s="2"/>
    </row>
    <row r="564" s="166" customFormat="true" ht="13" hidden="false" customHeight="false" outlineLevel="0" collapsed="false">
      <c r="I564" s="2"/>
    </row>
    <row r="565" s="166" customFormat="true" ht="13" hidden="false" customHeight="false" outlineLevel="0" collapsed="false">
      <c r="I565" s="2"/>
    </row>
    <row r="566" s="166" customFormat="true" ht="13" hidden="false" customHeight="false" outlineLevel="0" collapsed="false">
      <c r="I566" s="2"/>
    </row>
    <row r="567" s="166" customFormat="true" ht="13" hidden="false" customHeight="false" outlineLevel="0" collapsed="false">
      <c r="I567" s="2"/>
    </row>
    <row r="568" s="166" customFormat="true" ht="13" hidden="false" customHeight="false" outlineLevel="0" collapsed="false">
      <c r="I568" s="2"/>
    </row>
    <row r="569" s="166" customFormat="true" ht="13" hidden="false" customHeight="false" outlineLevel="0" collapsed="false">
      <c r="I569" s="2"/>
    </row>
    <row r="570" s="166" customFormat="true" ht="13" hidden="false" customHeight="false" outlineLevel="0" collapsed="false">
      <c r="I570" s="2"/>
    </row>
    <row r="571" s="166" customFormat="true" ht="13" hidden="false" customHeight="false" outlineLevel="0" collapsed="false">
      <c r="I571" s="2"/>
    </row>
    <row r="572" s="166" customFormat="true" ht="13" hidden="false" customHeight="false" outlineLevel="0" collapsed="false">
      <c r="I572" s="2"/>
    </row>
    <row r="573" s="166" customFormat="true" ht="13" hidden="false" customHeight="false" outlineLevel="0" collapsed="false">
      <c r="I573" s="2"/>
    </row>
    <row r="574" s="166" customFormat="true" ht="13" hidden="false" customHeight="false" outlineLevel="0" collapsed="false">
      <c r="I574" s="2"/>
    </row>
    <row r="575" s="166" customFormat="true" ht="13" hidden="false" customHeight="false" outlineLevel="0" collapsed="false">
      <c r="I575" s="2"/>
    </row>
    <row r="576" s="166" customFormat="true" ht="13" hidden="false" customHeight="false" outlineLevel="0" collapsed="false">
      <c r="I576" s="2"/>
    </row>
    <row r="577" s="166" customFormat="true" ht="13" hidden="false" customHeight="false" outlineLevel="0" collapsed="false">
      <c r="I577" s="2"/>
    </row>
    <row r="578" s="166" customFormat="true" ht="13" hidden="false" customHeight="false" outlineLevel="0" collapsed="false">
      <c r="I578" s="2"/>
    </row>
    <row r="579" s="166" customFormat="true" ht="13" hidden="false" customHeight="false" outlineLevel="0" collapsed="false">
      <c r="I579" s="2"/>
    </row>
    <row r="580" s="166" customFormat="true" ht="13" hidden="false" customHeight="false" outlineLevel="0" collapsed="false">
      <c r="I580" s="2"/>
    </row>
    <row r="581" s="166" customFormat="true" ht="13" hidden="false" customHeight="false" outlineLevel="0" collapsed="false">
      <c r="I581" s="2"/>
    </row>
    <row r="582" s="166" customFormat="true" ht="13" hidden="false" customHeight="false" outlineLevel="0" collapsed="false">
      <c r="I582" s="2"/>
    </row>
    <row r="583" s="166" customFormat="true" ht="13" hidden="false" customHeight="false" outlineLevel="0" collapsed="false">
      <c r="I583" s="2"/>
    </row>
    <row r="584" s="166" customFormat="true" ht="13" hidden="false" customHeight="false" outlineLevel="0" collapsed="false">
      <c r="I584" s="2"/>
    </row>
    <row r="585" s="166" customFormat="true" ht="13" hidden="false" customHeight="false" outlineLevel="0" collapsed="false">
      <c r="I585" s="2"/>
    </row>
    <row r="586" s="166" customFormat="true" ht="13" hidden="false" customHeight="false" outlineLevel="0" collapsed="false">
      <c r="I586" s="2"/>
    </row>
    <row r="587" s="166" customFormat="true" ht="13" hidden="false" customHeight="false" outlineLevel="0" collapsed="false">
      <c r="I587" s="2"/>
    </row>
    <row r="588" s="166" customFormat="true" ht="13" hidden="false" customHeight="false" outlineLevel="0" collapsed="false">
      <c r="I588" s="2"/>
    </row>
    <row r="589" s="166" customFormat="true" ht="13" hidden="false" customHeight="false" outlineLevel="0" collapsed="false">
      <c r="I589" s="2"/>
    </row>
    <row r="590" s="166" customFormat="true" ht="13" hidden="false" customHeight="false" outlineLevel="0" collapsed="false">
      <c r="I590" s="2"/>
    </row>
    <row r="591" s="166" customFormat="true" ht="13" hidden="false" customHeight="false" outlineLevel="0" collapsed="false">
      <c r="I591" s="2"/>
    </row>
    <row r="592" s="166" customFormat="true" ht="13" hidden="false" customHeight="false" outlineLevel="0" collapsed="false">
      <c r="I592" s="2"/>
    </row>
    <row r="593" s="166" customFormat="true" ht="13" hidden="false" customHeight="false" outlineLevel="0" collapsed="false">
      <c r="I593" s="2"/>
    </row>
    <row r="594" s="166" customFormat="true" ht="13" hidden="false" customHeight="false" outlineLevel="0" collapsed="false">
      <c r="I594" s="2"/>
    </row>
    <row r="595" s="166" customFormat="true" ht="13" hidden="false" customHeight="false" outlineLevel="0" collapsed="false">
      <c r="I595" s="2"/>
    </row>
    <row r="596" s="166" customFormat="true" ht="13" hidden="false" customHeight="false" outlineLevel="0" collapsed="false">
      <c r="I596" s="2"/>
    </row>
    <row r="597" s="166" customFormat="true" ht="13" hidden="false" customHeight="false" outlineLevel="0" collapsed="false">
      <c r="I597" s="2"/>
    </row>
    <row r="598" s="166" customFormat="true" ht="13" hidden="false" customHeight="false" outlineLevel="0" collapsed="false">
      <c r="I598" s="2"/>
    </row>
    <row r="599" s="166" customFormat="true" ht="13" hidden="false" customHeight="false" outlineLevel="0" collapsed="false">
      <c r="I599" s="2"/>
    </row>
    <row r="600" s="166" customFormat="true" ht="13" hidden="false" customHeight="false" outlineLevel="0" collapsed="false">
      <c r="I600" s="2"/>
    </row>
    <row r="601" s="166" customFormat="true" ht="13" hidden="false" customHeight="false" outlineLevel="0" collapsed="false">
      <c r="I601" s="2"/>
    </row>
    <row r="602" s="166" customFormat="true" ht="13" hidden="false" customHeight="false" outlineLevel="0" collapsed="false">
      <c r="I602" s="2"/>
    </row>
    <row r="603" s="166" customFormat="true" ht="13" hidden="false" customHeight="false" outlineLevel="0" collapsed="false">
      <c r="I603" s="2"/>
    </row>
    <row r="604" s="166" customFormat="true" ht="13" hidden="false" customHeight="false" outlineLevel="0" collapsed="false">
      <c r="I604" s="2"/>
    </row>
    <row r="605" s="166" customFormat="true" ht="13" hidden="false" customHeight="false" outlineLevel="0" collapsed="false">
      <c r="I605" s="2"/>
    </row>
    <row r="606" s="166" customFormat="true" ht="13" hidden="false" customHeight="false" outlineLevel="0" collapsed="false">
      <c r="I606" s="2"/>
    </row>
    <row r="607" s="166" customFormat="true" ht="13" hidden="false" customHeight="false" outlineLevel="0" collapsed="false">
      <c r="I607" s="2"/>
    </row>
    <row r="608" s="166" customFormat="true" ht="13" hidden="false" customHeight="false" outlineLevel="0" collapsed="false">
      <c r="I608" s="2"/>
    </row>
    <row r="609" s="166" customFormat="true" ht="13" hidden="false" customHeight="false" outlineLevel="0" collapsed="false">
      <c r="I609" s="2"/>
    </row>
    <row r="610" s="166" customFormat="true" ht="13" hidden="false" customHeight="false" outlineLevel="0" collapsed="false">
      <c r="I610" s="2"/>
    </row>
    <row r="611" s="166" customFormat="true" ht="13" hidden="false" customHeight="false" outlineLevel="0" collapsed="false">
      <c r="I611" s="2"/>
    </row>
    <row r="612" s="166" customFormat="true" ht="13" hidden="false" customHeight="false" outlineLevel="0" collapsed="false">
      <c r="I612" s="2"/>
    </row>
    <row r="613" s="166" customFormat="true" ht="13" hidden="false" customHeight="false" outlineLevel="0" collapsed="false">
      <c r="I613" s="2"/>
    </row>
    <row r="614" s="166" customFormat="true" ht="13" hidden="false" customHeight="false" outlineLevel="0" collapsed="false">
      <c r="I614" s="2"/>
    </row>
    <row r="615" s="166" customFormat="true" ht="13" hidden="false" customHeight="false" outlineLevel="0" collapsed="false">
      <c r="I615" s="2"/>
    </row>
    <row r="616" s="166" customFormat="true" ht="13" hidden="false" customHeight="false" outlineLevel="0" collapsed="false">
      <c r="I616" s="2"/>
    </row>
    <row r="617" s="166" customFormat="true" ht="13" hidden="false" customHeight="false" outlineLevel="0" collapsed="false">
      <c r="I617" s="2"/>
    </row>
    <row r="618" s="166" customFormat="true" ht="13" hidden="false" customHeight="false" outlineLevel="0" collapsed="false">
      <c r="I618" s="2"/>
    </row>
    <row r="619" s="166" customFormat="true" ht="13" hidden="false" customHeight="false" outlineLevel="0" collapsed="false">
      <c r="I619" s="2"/>
    </row>
    <row r="620" s="166" customFormat="true" ht="13" hidden="false" customHeight="false" outlineLevel="0" collapsed="false">
      <c r="I620" s="2"/>
    </row>
    <row r="621" s="166" customFormat="true" ht="13" hidden="false" customHeight="false" outlineLevel="0" collapsed="false">
      <c r="I621" s="2"/>
    </row>
    <row r="622" s="166" customFormat="true" ht="13" hidden="false" customHeight="false" outlineLevel="0" collapsed="false">
      <c r="I622" s="2"/>
    </row>
    <row r="623" s="166" customFormat="true" ht="13" hidden="false" customHeight="false" outlineLevel="0" collapsed="false">
      <c r="I623" s="2"/>
    </row>
    <row r="624" s="166" customFormat="true" ht="13" hidden="false" customHeight="false" outlineLevel="0" collapsed="false">
      <c r="I624" s="2"/>
    </row>
    <row r="625" s="166" customFormat="true" ht="13" hidden="false" customHeight="false" outlineLevel="0" collapsed="false">
      <c r="I625" s="2"/>
    </row>
    <row r="626" s="166" customFormat="true" ht="13" hidden="false" customHeight="false" outlineLevel="0" collapsed="false">
      <c r="I626" s="2"/>
    </row>
    <row r="627" s="166" customFormat="true" ht="13" hidden="false" customHeight="false" outlineLevel="0" collapsed="false">
      <c r="I627" s="2"/>
    </row>
    <row r="628" s="166" customFormat="true" ht="13" hidden="false" customHeight="false" outlineLevel="0" collapsed="false">
      <c r="I628" s="2"/>
    </row>
    <row r="629" s="166" customFormat="true" ht="13" hidden="false" customHeight="false" outlineLevel="0" collapsed="false">
      <c r="I629" s="2"/>
    </row>
    <row r="630" s="166" customFormat="true" ht="13" hidden="false" customHeight="false" outlineLevel="0" collapsed="false">
      <c r="I630" s="2"/>
    </row>
    <row r="631" s="166" customFormat="true" ht="13" hidden="false" customHeight="false" outlineLevel="0" collapsed="false">
      <c r="I631" s="2"/>
    </row>
    <row r="632" s="166" customFormat="true" ht="13" hidden="false" customHeight="false" outlineLevel="0" collapsed="false">
      <c r="I632" s="2"/>
    </row>
    <row r="633" s="166" customFormat="true" ht="13" hidden="false" customHeight="false" outlineLevel="0" collapsed="false">
      <c r="I633" s="2"/>
    </row>
    <row r="634" s="166" customFormat="true" ht="13" hidden="false" customHeight="false" outlineLevel="0" collapsed="false">
      <c r="I634" s="2"/>
    </row>
    <row r="635" s="166" customFormat="true" ht="13" hidden="false" customHeight="false" outlineLevel="0" collapsed="false">
      <c r="I635" s="2"/>
    </row>
    <row r="636" s="166" customFormat="true" ht="13" hidden="false" customHeight="false" outlineLevel="0" collapsed="false">
      <c r="I636" s="2"/>
    </row>
    <row r="637" s="166" customFormat="true" ht="13" hidden="false" customHeight="false" outlineLevel="0" collapsed="false">
      <c r="I637" s="2"/>
    </row>
    <row r="638" s="166" customFormat="true" ht="13" hidden="false" customHeight="false" outlineLevel="0" collapsed="false">
      <c r="I638" s="2"/>
    </row>
    <row r="639" s="166" customFormat="true" ht="13" hidden="false" customHeight="false" outlineLevel="0" collapsed="false">
      <c r="I639" s="2"/>
    </row>
    <row r="640" s="166" customFormat="true" ht="13" hidden="false" customHeight="false" outlineLevel="0" collapsed="false">
      <c r="I640" s="2"/>
    </row>
    <row r="641" s="166" customFormat="true" ht="13" hidden="false" customHeight="false" outlineLevel="0" collapsed="false">
      <c r="I641" s="2"/>
    </row>
    <row r="642" s="166" customFormat="true" ht="13" hidden="false" customHeight="false" outlineLevel="0" collapsed="false">
      <c r="I642" s="2"/>
    </row>
    <row r="643" s="166" customFormat="true" ht="13" hidden="false" customHeight="false" outlineLevel="0" collapsed="false">
      <c r="I643" s="2"/>
    </row>
    <row r="644" s="166" customFormat="true" ht="13" hidden="false" customHeight="false" outlineLevel="0" collapsed="false">
      <c r="I644" s="2"/>
    </row>
    <row r="645" s="166" customFormat="true" ht="13" hidden="false" customHeight="false" outlineLevel="0" collapsed="false">
      <c r="I645" s="2"/>
    </row>
    <row r="646" s="166" customFormat="true" ht="13" hidden="false" customHeight="false" outlineLevel="0" collapsed="false">
      <c r="I646" s="2"/>
    </row>
    <row r="647" s="166" customFormat="true" ht="13" hidden="false" customHeight="false" outlineLevel="0" collapsed="false">
      <c r="I647" s="2"/>
    </row>
    <row r="648" s="166" customFormat="true" ht="13" hidden="false" customHeight="false" outlineLevel="0" collapsed="false">
      <c r="I648" s="2"/>
    </row>
    <row r="649" s="166" customFormat="true" ht="13" hidden="false" customHeight="false" outlineLevel="0" collapsed="false">
      <c r="I649" s="2"/>
    </row>
    <row r="650" s="166" customFormat="true" ht="13" hidden="false" customHeight="false" outlineLevel="0" collapsed="false">
      <c r="I650" s="2"/>
    </row>
    <row r="651" s="166" customFormat="true" ht="13" hidden="false" customHeight="false" outlineLevel="0" collapsed="false">
      <c r="I651" s="2"/>
    </row>
    <row r="652" s="166" customFormat="true" ht="13" hidden="false" customHeight="false" outlineLevel="0" collapsed="false">
      <c r="I652" s="2"/>
    </row>
    <row r="653" s="166" customFormat="true" ht="13" hidden="false" customHeight="false" outlineLevel="0" collapsed="false">
      <c r="I653" s="2"/>
    </row>
    <row r="654" s="166" customFormat="true" ht="13" hidden="false" customHeight="false" outlineLevel="0" collapsed="false">
      <c r="I654" s="2"/>
    </row>
    <row r="655" s="166" customFormat="true" ht="13" hidden="false" customHeight="false" outlineLevel="0" collapsed="false">
      <c r="I655" s="2"/>
    </row>
    <row r="656" s="166" customFormat="true" ht="13" hidden="false" customHeight="false" outlineLevel="0" collapsed="false">
      <c r="I656" s="2"/>
    </row>
    <row r="657" s="166" customFormat="true" ht="13" hidden="false" customHeight="false" outlineLevel="0" collapsed="false">
      <c r="I657" s="2"/>
    </row>
    <row r="658" s="166" customFormat="true" ht="13" hidden="false" customHeight="false" outlineLevel="0" collapsed="false">
      <c r="I658" s="2"/>
    </row>
    <row r="659" s="166" customFormat="true" ht="13" hidden="false" customHeight="false" outlineLevel="0" collapsed="false">
      <c r="I659" s="2"/>
    </row>
    <row r="660" s="166" customFormat="true" ht="13" hidden="false" customHeight="false" outlineLevel="0" collapsed="false">
      <c r="I660" s="2"/>
    </row>
    <row r="661" s="166" customFormat="true" ht="13" hidden="false" customHeight="false" outlineLevel="0" collapsed="false">
      <c r="I661" s="2"/>
    </row>
    <row r="662" s="166" customFormat="true" ht="13" hidden="false" customHeight="false" outlineLevel="0" collapsed="false">
      <c r="I662" s="2"/>
    </row>
    <row r="663" s="166" customFormat="true" ht="13" hidden="false" customHeight="false" outlineLevel="0" collapsed="false">
      <c r="I663" s="2"/>
    </row>
    <row r="664" s="166" customFormat="true" ht="13" hidden="false" customHeight="false" outlineLevel="0" collapsed="false">
      <c r="I664" s="2"/>
    </row>
    <row r="665" s="166" customFormat="true" ht="13" hidden="false" customHeight="false" outlineLevel="0" collapsed="false">
      <c r="I665" s="2"/>
    </row>
    <row r="666" s="166" customFormat="true" ht="13" hidden="false" customHeight="false" outlineLevel="0" collapsed="false">
      <c r="I666" s="2"/>
    </row>
    <row r="667" s="166" customFormat="true" ht="13" hidden="false" customHeight="false" outlineLevel="0" collapsed="false">
      <c r="I667" s="2"/>
    </row>
    <row r="668" s="166" customFormat="true" ht="13" hidden="false" customHeight="false" outlineLevel="0" collapsed="false">
      <c r="I668" s="2"/>
    </row>
    <row r="669" s="166" customFormat="true" ht="13" hidden="false" customHeight="false" outlineLevel="0" collapsed="false">
      <c r="I669" s="2"/>
    </row>
    <row r="670" s="166" customFormat="true" ht="13" hidden="false" customHeight="false" outlineLevel="0" collapsed="false">
      <c r="I670" s="2"/>
    </row>
    <row r="671" s="166" customFormat="true" ht="13" hidden="false" customHeight="false" outlineLevel="0" collapsed="false">
      <c r="I671" s="2"/>
    </row>
    <row r="672" s="166" customFormat="true" ht="13" hidden="false" customHeight="false" outlineLevel="0" collapsed="false">
      <c r="I672" s="2"/>
    </row>
    <row r="673" s="166" customFormat="true" ht="13" hidden="false" customHeight="false" outlineLevel="0" collapsed="false">
      <c r="I673" s="2"/>
    </row>
    <row r="674" s="166" customFormat="true" ht="13" hidden="false" customHeight="false" outlineLevel="0" collapsed="false">
      <c r="I674" s="2"/>
    </row>
    <row r="675" s="166" customFormat="true" ht="13" hidden="false" customHeight="false" outlineLevel="0" collapsed="false">
      <c r="I675" s="2"/>
    </row>
    <row r="676" s="166" customFormat="true" ht="13" hidden="false" customHeight="false" outlineLevel="0" collapsed="false">
      <c r="I676" s="2"/>
    </row>
    <row r="677" s="166" customFormat="true" ht="13" hidden="false" customHeight="false" outlineLevel="0" collapsed="false">
      <c r="I677" s="2"/>
    </row>
    <row r="678" s="166" customFormat="true" ht="13" hidden="false" customHeight="false" outlineLevel="0" collapsed="false">
      <c r="I678" s="2"/>
    </row>
    <row r="679" s="166" customFormat="true" ht="13" hidden="false" customHeight="false" outlineLevel="0" collapsed="false">
      <c r="I679" s="2"/>
    </row>
    <row r="680" s="166" customFormat="true" ht="13" hidden="false" customHeight="false" outlineLevel="0" collapsed="false">
      <c r="I680" s="2"/>
    </row>
    <row r="681" s="166" customFormat="true" ht="13" hidden="false" customHeight="false" outlineLevel="0" collapsed="false">
      <c r="I681" s="2"/>
    </row>
    <row r="682" s="166" customFormat="true" ht="13" hidden="false" customHeight="false" outlineLevel="0" collapsed="false">
      <c r="I682" s="2"/>
    </row>
    <row r="683" s="166" customFormat="true" ht="13" hidden="false" customHeight="false" outlineLevel="0" collapsed="false">
      <c r="I683" s="2"/>
    </row>
    <row r="684" s="166" customFormat="true" ht="13" hidden="false" customHeight="false" outlineLevel="0" collapsed="false">
      <c r="I684" s="2"/>
    </row>
    <row r="685" s="166" customFormat="true" ht="13" hidden="false" customHeight="false" outlineLevel="0" collapsed="false">
      <c r="I685" s="2"/>
    </row>
    <row r="686" s="166" customFormat="true" ht="13" hidden="false" customHeight="false" outlineLevel="0" collapsed="false">
      <c r="I686" s="2"/>
    </row>
    <row r="687" s="166" customFormat="true" ht="13" hidden="false" customHeight="false" outlineLevel="0" collapsed="false">
      <c r="I687" s="2"/>
    </row>
    <row r="688" s="166" customFormat="true" ht="13" hidden="false" customHeight="false" outlineLevel="0" collapsed="false">
      <c r="I688" s="2"/>
    </row>
    <row r="689" s="166" customFormat="true" ht="13" hidden="false" customHeight="false" outlineLevel="0" collapsed="false">
      <c r="I689" s="2"/>
    </row>
    <row r="690" s="166" customFormat="true" ht="13" hidden="false" customHeight="false" outlineLevel="0" collapsed="false">
      <c r="I690" s="2"/>
    </row>
    <row r="691" s="166" customFormat="true" ht="13" hidden="false" customHeight="false" outlineLevel="0" collapsed="false">
      <c r="I691" s="2"/>
    </row>
    <row r="692" s="166" customFormat="true" ht="13" hidden="false" customHeight="false" outlineLevel="0" collapsed="false">
      <c r="I692" s="2"/>
    </row>
    <row r="693" s="166" customFormat="true" ht="13" hidden="false" customHeight="false" outlineLevel="0" collapsed="false">
      <c r="I693" s="2"/>
    </row>
    <row r="694" s="166" customFormat="true" ht="13" hidden="false" customHeight="false" outlineLevel="0" collapsed="false">
      <c r="I694" s="2"/>
    </row>
    <row r="695" s="166" customFormat="true" ht="13" hidden="false" customHeight="false" outlineLevel="0" collapsed="false">
      <c r="I695" s="2"/>
    </row>
    <row r="696" s="166" customFormat="true" ht="13" hidden="false" customHeight="false" outlineLevel="0" collapsed="false">
      <c r="I696" s="2"/>
    </row>
    <row r="697" s="166" customFormat="true" ht="13" hidden="false" customHeight="false" outlineLevel="0" collapsed="false">
      <c r="I697" s="2"/>
    </row>
    <row r="698" s="166" customFormat="true" ht="13" hidden="false" customHeight="false" outlineLevel="0" collapsed="false">
      <c r="I698" s="2"/>
    </row>
    <row r="699" s="166" customFormat="true" ht="13" hidden="false" customHeight="false" outlineLevel="0" collapsed="false">
      <c r="I699" s="2"/>
    </row>
    <row r="700" s="166" customFormat="true" ht="13" hidden="false" customHeight="false" outlineLevel="0" collapsed="false">
      <c r="I700" s="2"/>
    </row>
    <row r="701" s="166" customFormat="true" ht="13" hidden="false" customHeight="false" outlineLevel="0" collapsed="false">
      <c r="I701" s="2"/>
    </row>
    <row r="702" s="166" customFormat="true" ht="13" hidden="false" customHeight="false" outlineLevel="0" collapsed="false">
      <c r="I702" s="2"/>
    </row>
    <row r="703" s="166" customFormat="true" ht="13" hidden="false" customHeight="false" outlineLevel="0" collapsed="false">
      <c r="I703" s="2"/>
    </row>
    <row r="704" s="166" customFormat="true" ht="13" hidden="false" customHeight="false" outlineLevel="0" collapsed="false">
      <c r="I704" s="2"/>
    </row>
    <row r="705" s="166" customFormat="true" ht="13" hidden="false" customHeight="false" outlineLevel="0" collapsed="false">
      <c r="I705" s="2"/>
    </row>
    <row r="706" s="166" customFormat="true" ht="13" hidden="false" customHeight="false" outlineLevel="0" collapsed="false">
      <c r="I706" s="2"/>
    </row>
    <row r="707" s="166" customFormat="true" ht="13" hidden="false" customHeight="false" outlineLevel="0" collapsed="false">
      <c r="I707" s="2"/>
    </row>
    <row r="708" s="166" customFormat="true" ht="13" hidden="false" customHeight="false" outlineLevel="0" collapsed="false">
      <c r="I708" s="2"/>
    </row>
    <row r="709" s="166" customFormat="true" ht="13" hidden="false" customHeight="false" outlineLevel="0" collapsed="false">
      <c r="I709" s="2"/>
    </row>
    <row r="710" s="166" customFormat="true" ht="13" hidden="false" customHeight="false" outlineLevel="0" collapsed="false">
      <c r="I710" s="2"/>
    </row>
    <row r="711" s="166" customFormat="true" ht="13" hidden="false" customHeight="false" outlineLevel="0" collapsed="false">
      <c r="I711" s="2"/>
    </row>
    <row r="712" s="166" customFormat="true" ht="13" hidden="false" customHeight="false" outlineLevel="0" collapsed="false">
      <c r="I712" s="2"/>
    </row>
    <row r="713" s="166" customFormat="true" ht="13" hidden="false" customHeight="false" outlineLevel="0" collapsed="false">
      <c r="I713" s="2"/>
    </row>
    <row r="714" s="166" customFormat="true" ht="13" hidden="false" customHeight="false" outlineLevel="0" collapsed="false">
      <c r="I714" s="2"/>
    </row>
    <row r="715" s="166" customFormat="true" ht="13" hidden="false" customHeight="false" outlineLevel="0" collapsed="false">
      <c r="I715" s="2"/>
    </row>
    <row r="716" s="166" customFormat="true" ht="13" hidden="false" customHeight="false" outlineLevel="0" collapsed="false">
      <c r="I716" s="2"/>
    </row>
    <row r="717" s="166" customFormat="true" ht="13" hidden="false" customHeight="false" outlineLevel="0" collapsed="false">
      <c r="I717" s="2"/>
    </row>
    <row r="718" s="166" customFormat="true" ht="13" hidden="false" customHeight="false" outlineLevel="0" collapsed="false">
      <c r="I718" s="2"/>
    </row>
    <row r="719" s="166" customFormat="true" ht="13" hidden="false" customHeight="false" outlineLevel="0" collapsed="false">
      <c r="I719" s="2"/>
    </row>
    <row r="720" s="166" customFormat="true" ht="13" hidden="false" customHeight="false" outlineLevel="0" collapsed="false">
      <c r="I720" s="2"/>
    </row>
    <row r="721" s="166" customFormat="true" ht="13" hidden="false" customHeight="false" outlineLevel="0" collapsed="false">
      <c r="I721" s="2"/>
    </row>
    <row r="722" s="166" customFormat="true" ht="13" hidden="false" customHeight="false" outlineLevel="0" collapsed="false">
      <c r="I722" s="2"/>
    </row>
    <row r="723" s="166" customFormat="true" ht="13" hidden="false" customHeight="false" outlineLevel="0" collapsed="false">
      <c r="I723" s="2"/>
    </row>
    <row r="724" s="166" customFormat="true" ht="13" hidden="false" customHeight="false" outlineLevel="0" collapsed="false">
      <c r="I724" s="2"/>
    </row>
    <row r="725" s="166" customFormat="true" ht="13" hidden="false" customHeight="false" outlineLevel="0" collapsed="false">
      <c r="I725" s="2"/>
    </row>
    <row r="726" s="166" customFormat="true" ht="13" hidden="false" customHeight="false" outlineLevel="0" collapsed="false">
      <c r="I726" s="2"/>
    </row>
    <row r="727" s="166" customFormat="true" ht="13" hidden="false" customHeight="false" outlineLevel="0" collapsed="false">
      <c r="I727" s="2"/>
    </row>
    <row r="728" s="166" customFormat="true" ht="13" hidden="false" customHeight="false" outlineLevel="0" collapsed="false">
      <c r="I728" s="2"/>
    </row>
    <row r="729" s="166" customFormat="true" ht="13" hidden="false" customHeight="false" outlineLevel="0" collapsed="false">
      <c r="I729" s="2"/>
    </row>
    <row r="730" s="166" customFormat="true" ht="13" hidden="false" customHeight="false" outlineLevel="0" collapsed="false">
      <c r="I730" s="2"/>
    </row>
    <row r="731" s="166" customFormat="true" ht="13" hidden="false" customHeight="false" outlineLevel="0" collapsed="false">
      <c r="I731" s="2"/>
    </row>
    <row r="732" s="166" customFormat="true" ht="13" hidden="false" customHeight="false" outlineLevel="0" collapsed="false">
      <c r="I732" s="2"/>
    </row>
    <row r="733" s="166" customFormat="true" ht="13" hidden="false" customHeight="false" outlineLevel="0" collapsed="false">
      <c r="I733" s="2"/>
    </row>
    <row r="734" s="166" customFormat="true" ht="13" hidden="false" customHeight="false" outlineLevel="0" collapsed="false">
      <c r="I734" s="2"/>
    </row>
    <row r="735" s="166" customFormat="true" ht="13" hidden="false" customHeight="false" outlineLevel="0" collapsed="false">
      <c r="I735" s="2"/>
    </row>
    <row r="736" s="166" customFormat="true" ht="13" hidden="false" customHeight="false" outlineLevel="0" collapsed="false">
      <c r="I736" s="2"/>
    </row>
    <row r="737" s="166" customFormat="true" ht="13" hidden="false" customHeight="false" outlineLevel="0" collapsed="false">
      <c r="I737" s="2"/>
    </row>
    <row r="738" s="166" customFormat="true" ht="13" hidden="false" customHeight="false" outlineLevel="0" collapsed="false">
      <c r="I738" s="2"/>
    </row>
    <row r="739" s="166" customFormat="true" ht="13" hidden="false" customHeight="false" outlineLevel="0" collapsed="false">
      <c r="I739" s="2"/>
    </row>
    <row r="740" s="166" customFormat="true" ht="13" hidden="false" customHeight="false" outlineLevel="0" collapsed="false">
      <c r="I740" s="2"/>
    </row>
    <row r="741" s="166" customFormat="true" ht="13" hidden="false" customHeight="false" outlineLevel="0" collapsed="false">
      <c r="I741" s="2"/>
    </row>
    <row r="742" s="166" customFormat="true" ht="13" hidden="false" customHeight="false" outlineLevel="0" collapsed="false">
      <c r="I742" s="2"/>
    </row>
    <row r="743" s="166" customFormat="true" ht="13" hidden="false" customHeight="false" outlineLevel="0" collapsed="false">
      <c r="I743" s="2"/>
    </row>
    <row r="744" s="166" customFormat="true" ht="13" hidden="false" customHeight="false" outlineLevel="0" collapsed="false">
      <c r="I744" s="2"/>
    </row>
    <row r="745" s="166" customFormat="true" ht="13" hidden="false" customHeight="false" outlineLevel="0" collapsed="false">
      <c r="I745" s="2"/>
    </row>
    <row r="746" s="166" customFormat="true" ht="13" hidden="false" customHeight="false" outlineLevel="0" collapsed="false">
      <c r="I746" s="2"/>
    </row>
    <row r="747" s="166" customFormat="true" ht="13" hidden="false" customHeight="false" outlineLevel="0" collapsed="false">
      <c r="I747" s="2"/>
    </row>
    <row r="748" s="166" customFormat="true" ht="13" hidden="false" customHeight="false" outlineLevel="0" collapsed="false">
      <c r="I748" s="2"/>
    </row>
    <row r="749" s="166" customFormat="true" ht="13" hidden="false" customHeight="false" outlineLevel="0" collapsed="false">
      <c r="I749" s="2"/>
    </row>
    <row r="750" s="166" customFormat="true" ht="13" hidden="false" customHeight="false" outlineLevel="0" collapsed="false">
      <c r="I750" s="2"/>
    </row>
    <row r="751" s="166" customFormat="true" ht="13" hidden="false" customHeight="false" outlineLevel="0" collapsed="false">
      <c r="I751" s="2"/>
    </row>
    <row r="752" s="166" customFormat="true" ht="13" hidden="false" customHeight="false" outlineLevel="0" collapsed="false">
      <c r="I752" s="2"/>
    </row>
    <row r="753" s="166" customFormat="true" ht="13" hidden="false" customHeight="false" outlineLevel="0" collapsed="false">
      <c r="I753" s="2"/>
    </row>
    <row r="754" s="166" customFormat="true" ht="13" hidden="false" customHeight="false" outlineLevel="0" collapsed="false">
      <c r="I754" s="2"/>
    </row>
    <row r="755" s="166" customFormat="true" ht="13" hidden="false" customHeight="false" outlineLevel="0" collapsed="false">
      <c r="I755" s="2"/>
    </row>
    <row r="756" s="166" customFormat="true" ht="13" hidden="false" customHeight="false" outlineLevel="0" collapsed="false">
      <c r="I756" s="2"/>
    </row>
    <row r="757" s="166" customFormat="true" ht="13" hidden="false" customHeight="false" outlineLevel="0" collapsed="false">
      <c r="I757" s="2"/>
    </row>
    <row r="758" s="166" customFormat="true" ht="13" hidden="false" customHeight="false" outlineLevel="0" collapsed="false">
      <c r="I758" s="2"/>
    </row>
    <row r="759" s="166" customFormat="true" ht="13" hidden="false" customHeight="false" outlineLevel="0" collapsed="false">
      <c r="I759" s="2"/>
    </row>
    <row r="760" s="166" customFormat="true" ht="13" hidden="false" customHeight="false" outlineLevel="0" collapsed="false">
      <c r="I760" s="2"/>
    </row>
    <row r="761" s="166" customFormat="true" ht="13" hidden="false" customHeight="false" outlineLevel="0" collapsed="false">
      <c r="I761" s="2"/>
    </row>
    <row r="762" s="166" customFormat="true" ht="13" hidden="false" customHeight="false" outlineLevel="0" collapsed="false">
      <c r="I762" s="2"/>
    </row>
    <row r="763" s="166" customFormat="true" ht="13" hidden="false" customHeight="false" outlineLevel="0" collapsed="false">
      <c r="I763" s="2"/>
    </row>
    <row r="764" s="166" customFormat="true" ht="13" hidden="false" customHeight="false" outlineLevel="0" collapsed="false">
      <c r="I764" s="2"/>
    </row>
    <row r="765" s="166" customFormat="true" ht="13" hidden="false" customHeight="false" outlineLevel="0" collapsed="false">
      <c r="I765" s="2"/>
    </row>
    <row r="766" s="166" customFormat="true" ht="13" hidden="false" customHeight="false" outlineLevel="0" collapsed="false">
      <c r="I766" s="2"/>
    </row>
    <row r="767" s="166" customFormat="true" ht="13" hidden="false" customHeight="false" outlineLevel="0" collapsed="false">
      <c r="I767" s="2"/>
    </row>
    <row r="768" s="166" customFormat="true" ht="13" hidden="false" customHeight="false" outlineLevel="0" collapsed="false">
      <c r="I768" s="2"/>
    </row>
    <row r="769" s="166" customFormat="true" ht="13" hidden="false" customHeight="false" outlineLevel="0" collapsed="false">
      <c r="I769" s="2"/>
    </row>
    <row r="770" s="166" customFormat="true" ht="13" hidden="false" customHeight="false" outlineLevel="0" collapsed="false">
      <c r="I770" s="2"/>
    </row>
    <row r="771" s="166" customFormat="true" ht="13" hidden="false" customHeight="false" outlineLevel="0" collapsed="false">
      <c r="I771" s="2"/>
    </row>
    <row r="772" s="166" customFormat="true" ht="13" hidden="false" customHeight="false" outlineLevel="0" collapsed="false">
      <c r="I772" s="2"/>
    </row>
    <row r="773" s="166" customFormat="true" ht="13" hidden="false" customHeight="false" outlineLevel="0" collapsed="false">
      <c r="I773" s="2"/>
    </row>
    <row r="774" s="166" customFormat="true" ht="13" hidden="false" customHeight="false" outlineLevel="0" collapsed="false">
      <c r="I774" s="2"/>
    </row>
    <row r="775" s="166" customFormat="true" ht="13" hidden="false" customHeight="false" outlineLevel="0" collapsed="false">
      <c r="I775" s="2"/>
    </row>
    <row r="776" s="166" customFormat="true" ht="13" hidden="false" customHeight="false" outlineLevel="0" collapsed="false">
      <c r="I776" s="2"/>
    </row>
    <row r="777" s="166" customFormat="true" ht="13" hidden="false" customHeight="false" outlineLevel="0" collapsed="false">
      <c r="I777" s="2"/>
    </row>
    <row r="778" s="166" customFormat="true" ht="13" hidden="false" customHeight="false" outlineLevel="0" collapsed="false">
      <c r="I778" s="2"/>
    </row>
    <row r="779" s="166" customFormat="true" ht="13" hidden="false" customHeight="false" outlineLevel="0" collapsed="false">
      <c r="I779" s="2"/>
    </row>
    <row r="780" s="166" customFormat="true" ht="13" hidden="false" customHeight="false" outlineLevel="0" collapsed="false">
      <c r="I780" s="2"/>
    </row>
    <row r="781" s="166" customFormat="true" ht="13" hidden="false" customHeight="false" outlineLevel="0" collapsed="false">
      <c r="I781" s="2"/>
    </row>
    <row r="782" s="166" customFormat="true" ht="13" hidden="false" customHeight="false" outlineLevel="0" collapsed="false">
      <c r="I782" s="2"/>
    </row>
    <row r="783" s="166" customFormat="true" ht="13" hidden="false" customHeight="false" outlineLevel="0" collapsed="false">
      <c r="I783" s="2"/>
    </row>
    <row r="784" s="166" customFormat="true" ht="13" hidden="false" customHeight="false" outlineLevel="0" collapsed="false">
      <c r="I784" s="2"/>
    </row>
    <row r="785" s="166" customFormat="true" ht="13" hidden="false" customHeight="false" outlineLevel="0" collapsed="false">
      <c r="I785" s="2"/>
    </row>
    <row r="786" s="166" customFormat="true" ht="13" hidden="false" customHeight="false" outlineLevel="0" collapsed="false">
      <c r="I786" s="2"/>
    </row>
    <row r="787" s="166" customFormat="true" ht="13" hidden="false" customHeight="false" outlineLevel="0" collapsed="false">
      <c r="I787" s="2"/>
    </row>
    <row r="788" s="166" customFormat="true" ht="13" hidden="false" customHeight="false" outlineLevel="0" collapsed="false">
      <c r="I788" s="2"/>
    </row>
    <row r="789" s="166" customFormat="true" ht="13" hidden="false" customHeight="false" outlineLevel="0" collapsed="false">
      <c r="I789" s="2"/>
    </row>
    <row r="790" s="166" customFormat="true" ht="13" hidden="false" customHeight="false" outlineLevel="0" collapsed="false">
      <c r="I790" s="2"/>
    </row>
    <row r="791" s="166" customFormat="true" ht="13" hidden="false" customHeight="false" outlineLevel="0" collapsed="false">
      <c r="I791" s="2"/>
    </row>
    <row r="792" s="166" customFormat="true" ht="13" hidden="false" customHeight="false" outlineLevel="0" collapsed="false">
      <c r="I792" s="2"/>
    </row>
    <row r="793" s="166" customFormat="true" ht="13" hidden="false" customHeight="false" outlineLevel="0" collapsed="false">
      <c r="I793" s="2"/>
    </row>
    <row r="794" s="166" customFormat="true" ht="13" hidden="false" customHeight="false" outlineLevel="0" collapsed="false">
      <c r="I794" s="2"/>
    </row>
    <row r="795" s="166" customFormat="true" ht="13" hidden="false" customHeight="false" outlineLevel="0" collapsed="false">
      <c r="I795" s="2"/>
    </row>
    <row r="796" s="166" customFormat="true" ht="13" hidden="false" customHeight="false" outlineLevel="0" collapsed="false">
      <c r="I796" s="2"/>
    </row>
    <row r="797" s="166" customFormat="true" ht="13" hidden="false" customHeight="false" outlineLevel="0" collapsed="false">
      <c r="I797" s="2"/>
    </row>
    <row r="798" s="166" customFormat="true" ht="13" hidden="false" customHeight="false" outlineLevel="0" collapsed="false">
      <c r="I798" s="2"/>
    </row>
    <row r="799" s="166" customFormat="true" ht="13" hidden="false" customHeight="false" outlineLevel="0" collapsed="false">
      <c r="I799" s="2"/>
    </row>
    <row r="800" s="166" customFormat="true" ht="13" hidden="false" customHeight="false" outlineLevel="0" collapsed="false">
      <c r="I800" s="2"/>
    </row>
    <row r="801" s="166" customFormat="true" ht="13" hidden="false" customHeight="false" outlineLevel="0" collapsed="false">
      <c r="I801" s="2"/>
    </row>
    <row r="802" s="166" customFormat="true" ht="13" hidden="false" customHeight="false" outlineLevel="0" collapsed="false">
      <c r="I802" s="2"/>
    </row>
    <row r="803" s="166" customFormat="true" ht="13" hidden="false" customHeight="false" outlineLevel="0" collapsed="false">
      <c r="I803" s="2"/>
    </row>
    <row r="804" s="166" customFormat="true" ht="13" hidden="false" customHeight="false" outlineLevel="0" collapsed="false">
      <c r="I804" s="2"/>
    </row>
    <row r="805" s="166" customFormat="true" ht="13" hidden="false" customHeight="false" outlineLevel="0" collapsed="false">
      <c r="I805" s="2"/>
    </row>
    <row r="806" s="166" customFormat="true" ht="13" hidden="false" customHeight="false" outlineLevel="0" collapsed="false">
      <c r="I806" s="2"/>
    </row>
    <row r="807" s="166" customFormat="true" ht="13" hidden="false" customHeight="false" outlineLevel="0" collapsed="false">
      <c r="I807" s="2"/>
    </row>
    <row r="808" s="166" customFormat="true" ht="13" hidden="false" customHeight="false" outlineLevel="0" collapsed="false">
      <c r="I808" s="2"/>
    </row>
    <row r="809" s="166" customFormat="true" ht="13" hidden="false" customHeight="false" outlineLevel="0" collapsed="false">
      <c r="I809" s="2"/>
    </row>
    <row r="810" s="166" customFormat="true" ht="13" hidden="false" customHeight="false" outlineLevel="0" collapsed="false">
      <c r="I810" s="2"/>
    </row>
    <row r="811" s="166" customFormat="true" ht="13" hidden="false" customHeight="false" outlineLevel="0" collapsed="false">
      <c r="I811" s="2"/>
    </row>
    <row r="812" s="166" customFormat="true" ht="13" hidden="false" customHeight="false" outlineLevel="0" collapsed="false">
      <c r="I812" s="2"/>
    </row>
    <row r="813" s="166" customFormat="true" ht="13" hidden="false" customHeight="false" outlineLevel="0" collapsed="false">
      <c r="I813" s="2"/>
    </row>
    <row r="814" s="166" customFormat="true" ht="13" hidden="false" customHeight="false" outlineLevel="0" collapsed="false">
      <c r="I814" s="2"/>
    </row>
    <row r="815" s="166" customFormat="true" ht="13" hidden="false" customHeight="false" outlineLevel="0" collapsed="false">
      <c r="I815" s="2"/>
    </row>
    <row r="816" s="166" customFormat="true" ht="13" hidden="false" customHeight="false" outlineLevel="0" collapsed="false">
      <c r="I816" s="2"/>
    </row>
    <row r="817" s="166" customFormat="true" ht="13" hidden="false" customHeight="false" outlineLevel="0" collapsed="false">
      <c r="I817" s="2"/>
    </row>
    <row r="818" s="166" customFormat="true" ht="13" hidden="false" customHeight="false" outlineLevel="0" collapsed="false">
      <c r="I818" s="2"/>
    </row>
    <row r="819" s="166" customFormat="true" ht="13" hidden="false" customHeight="false" outlineLevel="0" collapsed="false">
      <c r="I819" s="2"/>
    </row>
    <row r="820" s="166" customFormat="true" ht="13" hidden="false" customHeight="false" outlineLevel="0" collapsed="false">
      <c r="I820" s="2"/>
    </row>
    <row r="821" s="166" customFormat="true" ht="13" hidden="false" customHeight="false" outlineLevel="0" collapsed="false">
      <c r="I821" s="2"/>
    </row>
    <row r="822" s="166" customFormat="true" ht="13" hidden="false" customHeight="false" outlineLevel="0" collapsed="false">
      <c r="I822" s="2"/>
    </row>
    <row r="823" s="166" customFormat="true" ht="13" hidden="false" customHeight="false" outlineLevel="0" collapsed="false">
      <c r="I823" s="2"/>
    </row>
    <row r="824" s="166" customFormat="true" ht="13" hidden="false" customHeight="false" outlineLevel="0" collapsed="false">
      <c r="I824" s="2"/>
    </row>
    <row r="825" s="166" customFormat="true" ht="13" hidden="false" customHeight="false" outlineLevel="0" collapsed="false">
      <c r="I825" s="2"/>
    </row>
    <row r="826" s="166" customFormat="true" ht="13" hidden="false" customHeight="false" outlineLevel="0" collapsed="false">
      <c r="I826" s="2"/>
    </row>
    <row r="827" s="166" customFormat="true" ht="13" hidden="false" customHeight="false" outlineLevel="0" collapsed="false">
      <c r="I827" s="2"/>
    </row>
    <row r="828" s="166" customFormat="true" ht="13" hidden="false" customHeight="false" outlineLevel="0" collapsed="false">
      <c r="I828" s="2"/>
    </row>
    <row r="829" s="166" customFormat="true" ht="13" hidden="false" customHeight="false" outlineLevel="0" collapsed="false">
      <c r="I829" s="2"/>
    </row>
    <row r="830" s="166" customFormat="true" ht="13" hidden="false" customHeight="false" outlineLevel="0" collapsed="false">
      <c r="I830" s="2"/>
    </row>
    <row r="831" s="166" customFormat="true" ht="13" hidden="false" customHeight="false" outlineLevel="0" collapsed="false">
      <c r="I831" s="2"/>
    </row>
    <row r="832" s="166" customFormat="true" ht="13" hidden="false" customHeight="false" outlineLevel="0" collapsed="false">
      <c r="I832" s="2"/>
    </row>
    <row r="833" s="166" customFormat="true" ht="13" hidden="false" customHeight="false" outlineLevel="0" collapsed="false">
      <c r="I833" s="2"/>
    </row>
    <row r="834" s="166" customFormat="true" ht="13" hidden="false" customHeight="false" outlineLevel="0" collapsed="false">
      <c r="I834" s="2"/>
    </row>
    <row r="835" s="166" customFormat="true" ht="13" hidden="false" customHeight="false" outlineLevel="0" collapsed="false">
      <c r="I835" s="2"/>
    </row>
    <row r="836" s="166" customFormat="true" ht="13" hidden="false" customHeight="false" outlineLevel="0" collapsed="false">
      <c r="I836" s="2"/>
    </row>
    <row r="837" s="166" customFormat="true" ht="13" hidden="false" customHeight="false" outlineLevel="0" collapsed="false">
      <c r="I837" s="2"/>
    </row>
    <row r="838" s="166" customFormat="true" ht="13" hidden="false" customHeight="false" outlineLevel="0" collapsed="false">
      <c r="I838" s="2"/>
    </row>
    <row r="839" s="166" customFormat="true" ht="13" hidden="false" customHeight="false" outlineLevel="0" collapsed="false">
      <c r="I839" s="2"/>
    </row>
    <row r="840" s="166" customFormat="true" ht="13" hidden="false" customHeight="false" outlineLevel="0" collapsed="false">
      <c r="I840" s="2"/>
    </row>
    <row r="841" s="166" customFormat="true" ht="13" hidden="false" customHeight="false" outlineLevel="0" collapsed="false">
      <c r="I841" s="2"/>
    </row>
    <row r="842" s="166" customFormat="true" ht="13" hidden="false" customHeight="false" outlineLevel="0" collapsed="false">
      <c r="I842" s="2"/>
    </row>
    <row r="843" s="166" customFormat="true" ht="13" hidden="false" customHeight="false" outlineLevel="0" collapsed="false">
      <c r="I843" s="2"/>
    </row>
    <row r="844" s="166" customFormat="true" ht="13" hidden="false" customHeight="false" outlineLevel="0" collapsed="false">
      <c r="I844" s="2"/>
    </row>
    <row r="845" s="166" customFormat="true" ht="13" hidden="false" customHeight="false" outlineLevel="0" collapsed="false">
      <c r="I845" s="2"/>
    </row>
    <row r="846" s="166" customFormat="true" ht="13" hidden="false" customHeight="false" outlineLevel="0" collapsed="false">
      <c r="I846" s="2"/>
    </row>
    <row r="847" s="166" customFormat="true" ht="13" hidden="false" customHeight="false" outlineLevel="0" collapsed="false">
      <c r="I847" s="2"/>
    </row>
    <row r="848" s="166" customFormat="true" ht="13" hidden="false" customHeight="false" outlineLevel="0" collapsed="false">
      <c r="I848" s="2"/>
    </row>
    <row r="849" s="166" customFormat="true" ht="13" hidden="false" customHeight="false" outlineLevel="0" collapsed="false">
      <c r="I849" s="2"/>
    </row>
    <row r="850" s="166" customFormat="true" ht="13" hidden="false" customHeight="false" outlineLevel="0" collapsed="false">
      <c r="I850" s="2"/>
    </row>
    <row r="851" s="166" customFormat="true" ht="13" hidden="false" customHeight="false" outlineLevel="0" collapsed="false">
      <c r="I851" s="2"/>
    </row>
    <row r="852" s="166" customFormat="true" ht="13" hidden="false" customHeight="false" outlineLevel="0" collapsed="false">
      <c r="I852" s="2"/>
    </row>
    <row r="853" s="166" customFormat="true" ht="13" hidden="false" customHeight="false" outlineLevel="0" collapsed="false">
      <c r="I853" s="2"/>
    </row>
    <row r="854" s="166" customFormat="true" ht="13" hidden="false" customHeight="false" outlineLevel="0" collapsed="false">
      <c r="I854" s="2"/>
    </row>
    <row r="855" s="166" customFormat="true" ht="13" hidden="false" customHeight="false" outlineLevel="0" collapsed="false">
      <c r="I855" s="2"/>
    </row>
    <row r="856" s="166" customFormat="true" ht="13" hidden="false" customHeight="false" outlineLevel="0" collapsed="false">
      <c r="I856" s="2"/>
    </row>
    <row r="857" s="166" customFormat="true" ht="13" hidden="false" customHeight="false" outlineLevel="0" collapsed="false">
      <c r="I857" s="2"/>
    </row>
    <row r="858" s="166" customFormat="true" ht="13" hidden="false" customHeight="false" outlineLevel="0" collapsed="false">
      <c r="I858" s="2"/>
    </row>
    <row r="859" s="166" customFormat="true" ht="13" hidden="false" customHeight="false" outlineLevel="0" collapsed="false">
      <c r="I859" s="2"/>
    </row>
    <row r="860" s="166" customFormat="true" ht="13" hidden="false" customHeight="false" outlineLevel="0" collapsed="false">
      <c r="I860" s="2"/>
    </row>
    <row r="861" s="166" customFormat="true" ht="13" hidden="false" customHeight="false" outlineLevel="0" collapsed="false">
      <c r="I861" s="2"/>
    </row>
    <row r="862" s="166" customFormat="true" ht="13" hidden="false" customHeight="false" outlineLevel="0" collapsed="false">
      <c r="I862" s="2"/>
    </row>
    <row r="863" s="166" customFormat="true" ht="13" hidden="false" customHeight="false" outlineLevel="0" collapsed="false">
      <c r="I863" s="2"/>
    </row>
    <row r="864" s="166" customFormat="true" ht="13" hidden="false" customHeight="false" outlineLevel="0" collapsed="false">
      <c r="I864" s="2"/>
    </row>
    <row r="865" s="166" customFormat="true" ht="13" hidden="false" customHeight="false" outlineLevel="0" collapsed="false">
      <c r="I865" s="2"/>
    </row>
    <row r="866" s="166" customFormat="true" ht="13" hidden="false" customHeight="false" outlineLevel="0" collapsed="false">
      <c r="I866" s="2"/>
    </row>
    <row r="867" s="166" customFormat="true" ht="13" hidden="false" customHeight="false" outlineLevel="0" collapsed="false">
      <c r="I867" s="2"/>
    </row>
    <row r="868" s="166" customFormat="true" ht="13" hidden="false" customHeight="false" outlineLevel="0" collapsed="false">
      <c r="I868" s="2"/>
    </row>
    <row r="869" s="166" customFormat="true" ht="13" hidden="false" customHeight="false" outlineLevel="0" collapsed="false">
      <c r="I869" s="2"/>
    </row>
    <row r="870" s="166" customFormat="true" ht="13" hidden="false" customHeight="false" outlineLevel="0" collapsed="false">
      <c r="I870" s="2"/>
    </row>
    <row r="871" s="166" customFormat="true" ht="13" hidden="false" customHeight="false" outlineLevel="0" collapsed="false">
      <c r="I871" s="2"/>
    </row>
    <row r="872" s="166" customFormat="true" ht="13" hidden="false" customHeight="false" outlineLevel="0" collapsed="false">
      <c r="I872" s="2"/>
    </row>
    <row r="873" s="166" customFormat="true" ht="13" hidden="false" customHeight="false" outlineLevel="0" collapsed="false">
      <c r="I873" s="2"/>
    </row>
    <row r="874" s="166" customFormat="true" ht="13" hidden="false" customHeight="false" outlineLevel="0" collapsed="false">
      <c r="I874" s="2"/>
    </row>
    <row r="875" s="166" customFormat="true" ht="13" hidden="false" customHeight="false" outlineLevel="0" collapsed="false">
      <c r="I875" s="2"/>
    </row>
    <row r="876" s="166" customFormat="true" ht="13" hidden="false" customHeight="false" outlineLevel="0" collapsed="false">
      <c r="I876" s="2"/>
    </row>
    <row r="877" s="166" customFormat="true" ht="13" hidden="false" customHeight="false" outlineLevel="0" collapsed="false">
      <c r="I877" s="2"/>
    </row>
    <row r="878" s="166" customFormat="true" ht="13" hidden="false" customHeight="false" outlineLevel="0" collapsed="false">
      <c r="I878" s="2"/>
    </row>
    <row r="879" s="166" customFormat="true" ht="13" hidden="false" customHeight="false" outlineLevel="0" collapsed="false">
      <c r="I879" s="2"/>
    </row>
    <row r="880" s="166" customFormat="true" ht="13" hidden="false" customHeight="false" outlineLevel="0" collapsed="false">
      <c r="I880" s="2"/>
    </row>
    <row r="881" s="166" customFormat="true" ht="13" hidden="false" customHeight="false" outlineLevel="0" collapsed="false">
      <c r="I881" s="2"/>
    </row>
    <row r="882" s="166" customFormat="true" ht="13" hidden="false" customHeight="false" outlineLevel="0" collapsed="false">
      <c r="I882" s="2"/>
    </row>
    <row r="883" s="166" customFormat="true" ht="13" hidden="false" customHeight="false" outlineLevel="0" collapsed="false">
      <c r="I883" s="2"/>
    </row>
    <row r="884" s="166" customFormat="true" ht="13" hidden="false" customHeight="false" outlineLevel="0" collapsed="false">
      <c r="I884" s="2"/>
    </row>
    <row r="885" s="166" customFormat="true" ht="13" hidden="false" customHeight="false" outlineLevel="0" collapsed="false">
      <c r="I885" s="2"/>
    </row>
    <row r="886" s="166" customFormat="true" ht="13" hidden="false" customHeight="false" outlineLevel="0" collapsed="false">
      <c r="I886" s="2"/>
    </row>
    <row r="887" s="166" customFormat="true" ht="13" hidden="false" customHeight="false" outlineLevel="0" collapsed="false">
      <c r="I887" s="2"/>
    </row>
    <row r="888" s="166" customFormat="true" ht="13" hidden="false" customHeight="false" outlineLevel="0" collapsed="false">
      <c r="I888" s="2"/>
    </row>
    <row r="889" s="166" customFormat="true" ht="13" hidden="false" customHeight="false" outlineLevel="0" collapsed="false">
      <c r="I889" s="2"/>
    </row>
    <row r="890" s="166" customFormat="true" ht="13" hidden="false" customHeight="false" outlineLevel="0" collapsed="false">
      <c r="I890" s="2"/>
    </row>
    <row r="891" s="166" customFormat="true" ht="13" hidden="false" customHeight="false" outlineLevel="0" collapsed="false">
      <c r="I891" s="2"/>
    </row>
    <row r="892" s="166" customFormat="true" ht="13" hidden="false" customHeight="false" outlineLevel="0" collapsed="false">
      <c r="I892" s="2"/>
    </row>
    <row r="893" s="166" customFormat="true" ht="13" hidden="false" customHeight="false" outlineLevel="0" collapsed="false">
      <c r="I893" s="2"/>
    </row>
    <row r="894" s="166" customFormat="true" ht="13" hidden="false" customHeight="false" outlineLevel="0" collapsed="false">
      <c r="I894" s="2"/>
    </row>
    <row r="895" s="166" customFormat="true" ht="13" hidden="false" customHeight="false" outlineLevel="0" collapsed="false">
      <c r="I895" s="2"/>
    </row>
    <row r="896" s="166" customFormat="true" ht="13" hidden="false" customHeight="false" outlineLevel="0" collapsed="false">
      <c r="I896" s="2"/>
    </row>
    <row r="897" s="166" customFormat="true" ht="13" hidden="false" customHeight="false" outlineLevel="0" collapsed="false">
      <c r="I897" s="2"/>
    </row>
    <row r="898" s="166" customFormat="true" ht="13" hidden="false" customHeight="false" outlineLevel="0" collapsed="false">
      <c r="I898" s="2"/>
    </row>
    <row r="899" s="166" customFormat="true" ht="13" hidden="false" customHeight="false" outlineLevel="0" collapsed="false">
      <c r="I899" s="2"/>
    </row>
    <row r="900" s="166" customFormat="true" ht="13" hidden="false" customHeight="false" outlineLevel="0" collapsed="false">
      <c r="I900" s="2"/>
    </row>
    <row r="901" s="166" customFormat="true" ht="13" hidden="false" customHeight="false" outlineLevel="0" collapsed="false">
      <c r="I901" s="2"/>
    </row>
    <row r="902" s="166" customFormat="true" ht="13" hidden="false" customHeight="false" outlineLevel="0" collapsed="false">
      <c r="I902" s="2"/>
    </row>
    <row r="903" s="166" customFormat="true" ht="13" hidden="false" customHeight="false" outlineLevel="0" collapsed="false">
      <c r="I903" s="2"/>
    </row>
    <row r="904" s="166" customFormat="true" ht="13" hidden="false" customHeight="false" outlineLevel="0" collapsed="false">
      <c r="I904" s="2"/>
    </row>
    <row r="905" s="166" customFormat="true" ht="13" hidden="false" customHeight="false" outlineLevel="0" collapsed="false">
      <c r="I905" s="2"/>
    </row>
    <row r="906" s="166" customFormat="true" ht="13" hidden="false" customHeight="false" outlineLevel="0" collapsed="false">
      <c r="I906" s="2"/>
    </row>
    <row r="907" s="166" customFormat="true" ht="13" hidden="false" customHeight="false" outlineLevel="0" collapsed="false">
      <c r="I907" s="2"/>
    </row>
    <row r="908" s="166" customFormat="true" ht="13" hidden="false" customHeight="false" outlineLevel="0" collapsed="false">
      <c r="I908" s="2"/>
    </row>
    <row r="909" s="166" customFormat="true" ht="13" hidden="false" customHeight="false" outlineLevel="0" collapsed="false">
      <c r="I909" s="2"/>
    </row>
    <row r="910" s="166" customFormat="true" ht="13" hidden="false" customHeight="false" outlineLevel="0" collapsed="false">
      <c r="I910" s="2"/>
    </row>
    <row r="911" s="166" customFormat="true" ht="13" hidden="false" customHeight="false" outlineLevel="0" collapsed="false">
      <c r="I911" s="2"/>
    </row>
    <row r="912" s="166" customFormat="true" ht="13" hidden="false" customHeight="false" outlineLevel="0" collapsed="false">
      <c r="I912" s="2"/>
    </row>
    <row r="913" s="166" customFormat="true" ht="13" hidden="false" customHeight="false" outlineLevel="0" collapsed="false">
      <c r="I913" s="2"/>
    </row>
    <row r="914" s="166" customFormat="true" ht="13" hidden="false" customHeight="false" outlineLevel="0" collapsed="false">
      <c r="I914" s="2"/>
    </row>
    <row r="915" s="166" customFormat="true" ht="13" hidden="false" customHeight="false" outlineLevel="0" collapsed="false">
      <c r="I915" s="2"/>
    </row>
    <row r="916" s="166" customFormat="true" ht="13" hidden="false" customHeight="false" outlineLevel="0" collapsed="false">
      <c r="I916" s="2"/>
    </row>
    <row r="917" s="166" customFormat="true" ht="13" hidden="false" customHeight="false" outlineLevel="0" collapsed="false">
      <c r="I917" s="2"/>
    </row>
    <row r="918" s="166" customFormat="true" ht="13" hidden="false" customHeight="false" outlineLevel="0" collapsed="false">
      <c r="I918" s="2"/>
    </row>
    <row r="919" s="166" customFormat="true" ht="13" hidden="false" customHeight="false" outlineLevel="0" collapsed="false">
      <c r="I919" s="2"/>
    </row>
    <row r="920" s="166" customFormat="true" ht="13" hidden="false" customHeight="false" outlineLevel="0" collapsed="false">
      <c r="I920" s="2"/>
    </row>
    <row r="921" s="166" customFormat="true" ht="13" hidden="false" customHeight="false" outlineLevel="0" collapsed="false">
      <c r="I921" s="2"/>
    </row>
    <row r="922" s="166" customFormat="true" ht="13" hidden="false" customHeight="false" outlineLevel="0" collapsed="false">
      <c r="I922" s="2"/>
    </row>
    <row r="923" s="166" customFormat="true" ht="13" hidden="false" customHeight="false" outlineLevel="0" collapsed="false">
      <c r="I923" s="2"/>
    </row>
    <row r="924" s="166" customFormat="true" ht="13" hidden="false" customHeight="false" outlineLevel="0" collapsed="false">
      <c r="I924" s="2"/>
    </row>
    <row r="925" s="166" customFormat="true" ht="13" hidden="false" customHeight="false" outlineLevel="0" collapsed="false">
      <c r="I925" s="2"/>
    </row>
    <row r="926" s="166" customFormat="true" ht="13" hidden="false" customHeight="false" outlineLevel="0" collapsed="false">
      <c r="I926" s="2"/>
    </row>
    <row r="927" s="166" customFormat="true" ht="13" hidden="false" customHeight="false" outlineLevel="0" collapsed="false">
      <c r="I927" s="2"/>
    </row>
    <row r="928" s="166" customFormat="true" ht="13" hidden="false" customHeight="false" outlineLevel="0" collapsed="false">
      <c r="I928" s="2"/>
    </row>
    <row r="929" s="166" customFormat="true" ht="13" hidden="false" customHeight="false" outlineLevel="0" collapsed="false">
      <c r="I929" s="2"/>
    </row>
    <row r="930" s="166" customFormat="true" ht="13" hidden="false" customHeight="false" outlineLevel="0" collapsed="false">
      <c r="I930" s="2"/>
    </row>
    <row r="931" s="166" customFormat="true" ht="13" hidden="false" customHeight="false" outlineLevel="0" collapsed="false">
      <c r="I931" s="2"/>
    </row>
    <row r="932" s="166" customFormat="true" ht="13" hidden="false" customHeight="false" outlineLevel="0" collapsed="false">
      <c r="I932" s="2"/>
    </row>
    <row r="933" s="166" customFormat="true" ht="13" hidden="false" customHeight="false" outlineLevel="0" collapsed="false">
      <c r="I933" s="2"/>
    </row>
    <row r="934" s="166" customFormat="true" ht="13" hidden="false" customHeight="false" outlineLevel="0" collapsed="false">
      <c r="I934" s="2"/>
    </row>
    <row r="935" s="166" customFormat="true" ht="13" hidden="false" customHeight="false" outlineLevel="0" collapsed="false">
      <c r="I935" s="2"/>
    </row>
    <row r="936" s="166" customFormat="true" ht="13" hidden="false" customHeight="false" outlineLevel="0" collapsed="false">
      <c r="I936" s="2"/>
    </row>
    <row r="937" s="166" customFormat="true" ht="13" hidden="false" customHeight="false" outlineLevel="0" collapsed="false">
      <c r="I937" s="2"/>
    </row>
    <row r="938" s="166" customFormat="true" ht="13" hidden="false" customHeight="false" outlineLevel="0" collapsed="false">
      <c r="I938" s="2"/>
    </row>
    <row r="939" s="166" customFormat="true" ht="13" hidden="false" customHeight="false" outlineLevel="0" collapsed="false">
      <c r="I939" s="2"/>
    </row>
    <row r="940" s="166" customFormat="true" ht="13" hidden="false" customHeight="false" outlineLevel="0" collapsed="false">
      <c r="I940" s="2"/>
    </row>
    <row r="941" s="166" customFormat="true" ht="13" hidden="false" customHeight="false" outlineLevel="0" collapsed="false">
      <c r="I941" s="2"/>
    </row>
    <row r="942" s="166" customFormat="true" ht="13" hidden="false" customHeight="false" outlineLevel="0" collapsed="false">
      <c r="I942" s="2"/>
    </row>
    <row r="943" s="166" customFormat="true" ht="13" hidden="false" customHeight="false" outlineLevel="0" collapsed="false">
      <c r="I943" s="2"/>
    </row>
    <row r="944" s="166" customFormat="true" ht="13" hidden="false" customHeight="false" outlineLevel="0" collapsed="false">
      <c r="I944" s="2"/>
    </row>
    <row r="945" s="166" customFormat="true" ht="13" hidden="false" customHeight="false" outlineLevel="0" collapsed="false">
      <c r="I945" s="2"/>
    </row>
    <row r="946" s="166" customFormat="true" ht="13" hidden="false" customHeight="false" outlineLevel="0" collapsed="false">
      <c r="I946" s="2"/>
    </row>
    <row r="947" s="166" customFormat="true" ht="13" hidden="false" customHeight="false" outlineLevel="0" collapsed="false">
      <c r="I947" s="2"/>
    </row>
    <row r="948" s="166" customFormat="true" ht="13" hidden="false" customHeight="false" outlineLevel="0" collapsed="false">
      <c r="I948" s="2"/>
    </row>
    <row r="949" s="166" customFormat="true" ht="13" hidden="false" customHeight="false" outlineLevel="0" collapsed="false">
      <c r="I949" s="2"/>
    </row>
    <row r="950" s="166" customFormat="true" ht="13" hidden="false" customHeight="false" outlineLevel="0" collapsed="false">
      <c r="I950" s="2"/>
    </row>
    <row r="951" s="166" customFormat="true" ht="13" hidden="false" customHeight="false" outlineLevel="0" collapsed="false">
      <c r="I951" s="2"/>
    </row>
    <row r="952" s="166" customFormat="true" ht="13" hidden="false" customHeight="false" outlineLevel="0" collapsed="false">
      <c r="I952" s="2"/>
    </row>
    <row r="953" s="166" customFormat="true" ht="13" hidden="false" customHeight="false" outlineLevel="0" collapsed="false">
      <c r="I953" s="2"/>
    </row>
    <row r="954" s="166" customFormat="true" ht="13" hidden="false" customHeight="false" outlineLevel="0" collapsed="false">
      <c r="I954" s="2"/>
    </row>
    <row r="955" s="166" customFormat="true" ht="13" hidden="false" customHeight="false" outlineLevel="0" collapsed="false">
      <c r="I955" s="2"/>
    </row>
    <row r="956" s="166" customFormat="true" ht="13" hidden="false" customHeight="false" outlineLevel="0" collapsed="false">
      <c r="I956" s="2"/>
    </row>
    <row r="957" s="166" customFormat="true" ht="13" hidden="false" customHeight="false" outlineLevel="0" collapsed="false">
      <c r="I957" s="2"/>
    </row>
    <row r="958" s="166" customFormat="true" ht="13" hidden="false" customHeight="false" outlineLevel="0" collapsed="false">
      <c r="I958" s="2"/>
    </row>
    <row r="959" s="166" customFormat="true" ht="13" hidden="false" customHeight="false" outlineLevel="0" collapsed="false">
      <c r="I959" s="2"/>
    </row>
    <row r="960" s="166" customFormat="true" ht="13" hidden="false" customHeight="false" outlineLevel="0" collapsed="false">
      <c r="I960" s="2"/>
    </row>
    <row r="961" s="166" customFormat="true" ht="13" hidden="false" customHeight="false" outlineLevel="0" collapsed="false">
      <c r="I961" s="2"/>
    </row>
    <row r="962" s="166" customFormat="true" ht="13" hidden="false" customHeight="false" outlineLevel="0" collapsed="false">
      <c r="I962" s="2"/>
    </row>
    <row r="963" s="166" customFormat="true" ht="13" hidden="false" customHeight="false" outlineLevel="0" collapsed="false">
      <c r="I963" s="2"/>
    </row>
    <row r="964" s="166" customFormat="true" ht="13" hidden="false" customHeight="false" outlineLevel="0" collapsed="false">
      <c r="I964" s="2"/>
    </row>
    <row r="965" s="166" customFormat="true" ht="13" hidden="false" customHeight="false" outlineLevel="0" collapsed="false">
      <c r="I965" s="2"/>
    </row>
    <row r="966" s="166" customFormat="true" ht="13" hidden="false" customHeight="false" outlineLevel="0" collapsed="false">
      <c r="I966" s="2"/>
    </row>
    <row r="967" s="166" customFormat="true" ht="13" hidden="false" customHeight="false" outlineLevel="0" collapsed="false">
      <c r="I967" s="2"/>
    </row>
    <row r="968" s="166" customFormat="true" ht="13" hidden="false" customHeight="false" outlineLevel="0" collapsed="false">
      <c r="I968" s="2"/>
    </row>
    <row r="969" s="166" customFormat="true" ht="13" hidden="false" customHeight="false" outlineLevel="0" collapsed="false">
      <c r="I969" s="2"/>
    </row>
    <row r="970" s="166" customFormat="true" ht="13" hidden="false" customHeight="false" outlineLevel="0" collapsed="false">
      <c r="I970" s="2"/>
    </row>
    <row r="971" s="166" customFormat="true" ht="13" hidden="false" customHeight="false" outlineLevel="0" collapsed="false">
      <c r="I971" s="2"/>
    </row>
    <row r="972" s="166" customFormat="true" ht="13" hidden="false" customHeight="false" outlineLevel="0" collapsed="false">
      <c r="I972" s="2"/>
    </row>
    <row r="973" s="166" customFormat="true" ht="13" hidden="false" customHeight="false" outlineLevel="0" collapsed="false">
      <c r="I973" s="2"/>
    </row>
    <row r="974" s="166" customFormat="true" ht="13" hidden="false" customHeight="false" outlineLevel="0" collapsed="false">
      <c r="I974" s="2"/>
    </row>
    <row r="975" s="166" customFormat="true" ht="13" hidden="false" customHeight="false" outlineLevel="0" collapsed="false">
      <c r="I975" s="2"/>
    </row>
    <row r="976" s="166" customFormat="true" ht="13" hidden="false" customHeight="false" outlineLevel="0" collapsed="false">
      <c r="I976" s="2"/>
    </row>
    <row r="977" s="166" customFormat="true" ht="13" hidden="false" customHeight="false" outlineLevel="0" collapsed="false">
      <c r="I977" s="2"/>
    </row>
    <row r="978" s="166" customFormat="true" ht="13" hidden="false" customHeight="false" outlineLevel="0" collapsed="false">
      <c r="I978" s="2"/>
    </row>
    <row r="979" s="166" customFormat="true" ht="13" hidden="false" customHeight="false" outlineLevel="0" collapsed="false">
      <c r="I979" s="2"/>
    </row>
    <row r="980" s="166" customFormat="true" ht="13" hidden="false" customHeight="false" outlineLevel="0" collapsed="false">
      <c r="I980" s="2"/>
    </row>
    <row r="981" s="166" customFormat="true" ht="13" hidden="false" customHeight="false" outlineLevel="0" collapsed="false">
      <c r="I981" s="2"/>
    </row>
    <row r="982" s="166" customFormat="true" ht="13" hidden="false" customHeight="false" outlineLevel="0" collapsed="false">
      <c r="I982" s="2"/>
    </row>
    <row r="983" s="166" customFormat="true" ht="13" hidden="false" customHeight="false" outlineLevel="0" collapsed="false">
      <c r="I983" s="2"/>
    </row>
    <row r="984" s="166" customFormat="true" ht="13" hidden="false" customHeight="false" outlineLevel="0" collapsed="false">
      <c r="I984" s="2"/>
    </row>
    <row r="985" s="166" customFormat="true" ht="13" hidden="false" customHeight="false" outlineLevel="0" collapsed="false">
      <c r="I985" s="2"/>
    </row>
    <row r="986" s="166" customFormat="true" ht="13" hidden="false" customHeight="false" outlineLevel="0" collapsed="false">
      <c r="I986" s="2"/>
    </row>
    <row r="987" s="166" customFormat="true" ht="13" hidden="false" customHeight="false" outlineLevel="0" collapsed="false">
      <c r="I987" s="2"/>
    </row>
    <row r="988" s="166" customFormat="true" ht="13" hidden="false" customHeight="false" outlineLevel="0" collapsed="false">
      <c r="I988" s="2"/>
    </row>
    <row r="989" s="166" customFormat="true" ht="13" hidden="false" customHeight="false" outlineLevel="0" collapsed="false">
      <c r="I989" s="2"/>
    </row>
    <row r="990" s="166" customFormat="true" ht="13" hidden="false" customHeight="false" outlineLevel="0" collapsed="false">
      <c r="I990" s="2"/>
    </row>
    <row r="991" s="166" customFormat="true" ht="13" hidden="false" customHeight="false" outlineLevel="0" collapsed="false">
      <c r="I991" s="2"/>
    </row>
    <row r="992" s="166" customFormat="true" ht="13" hidden="false" customHeight="false" outlineLevel="0" collapsed="false">
      <c r="I992" s="2"/>
    </row>
    <row r="993" s="166" customFormat="true" ht="13" hidden="false" customHeight="false" outlineLevel="0" collapsed="false">
      <c r="I993" s="2"/>
    </row>
    <row r="994" s="166" customFormat="true" ht="13" hidden="false" customHeight="false" outlineLevel="0" collapsed="false">
      <c r="I994" s="2"/>
    </row>
    <row r="995" s="166" customFormat="true" ht="13" hidden="false" customHeight="false" outlineLevel="0" collapsed="false">
      <c r="I995" s="2"/>
    </row>
    <row r="996" s="166" customFormat="true" ht="13" hidden="false" customHeight="false" outlineLevel="0" collapsed="false">
      <c r="I996" s="2"/>
    </row>
    <row r="997" s="166" customFormat="true" ht="13" hidden="false" customHeight="false" outlineLevel="0" collapsed="false">
      <c r="I997" s="2"/>
    </row>
    <row r="998" s="166" customFormat="true" ht="13" hidden="false" customHeight="false" outlineLevel="0" collapsed="false">
      <c r="I998" s="2"/>
    </row>
    <row r="999" s="166" customFormat="true" ht="13" hidden="false" customHeight="false" outlineLevel="0" collapsed="false">
      <c r="I999" s="2"/>
    </row>
    <row r="1000" s="166" customFormat="true" ht="13" hidden="false" customHeight="false" outlineLevel="0" collapsed="false">
      <c r="I1000" s="2"/>
    </row>
    <row r="1001" s="166" customFormat="true" ht="13" hidden="false" customHeight="false" outlineLevel="0" collapsed="false">
      <c r="I1001" s="2"/>
    </row>
    <row r="1002" s="166" customFormat="true" ht="13" hidden="false" customHeight="false" outlineLevel="0" collapsed="false">
      <c r="I1002" s="2"/>
    </row>
    <row r="1003" s="166" customFormat="true" ht="13" hidden="false" customHeight="false" outlineLevel="0" collapsed="false">
      <c r="I1003" s="2"/>
    </row>
    <row r="1004" s="166" customFormat="true" ht="13" hidden="false" customHeight="false" outlineLevel="0" collapsed="false">
      <c r="I1004" s="2"/>
    </row>
    <row r="1005" s="166" customFormat="true" ht="13" hidden="false" customHeight="false" outlineLevel="0" collapsed="false">
      <c r="I1005" s="2"/>
    </row>
    <row r="1006" s="166" customFormat="true" ht="13" hidden="false" customHeight="false" outlineLevel="0" collapsed="false">
      <c r="I1006" s="2"/>
    </row>
    <row r="1007" s="166" customFormat="true" ht="13" hidden="false" customHeight="false" outlineLevel="0" collapsed="false">
      <c r="I1007" s="2"/>
    </row>
    <row r="1008" s="166" customFormat="true" ht="13" hidden="false" customHeight="false" outlineLevel="0" collapsed="false">
      <c r="I1008" s="2"/>
    </row>
    <row r="1009" s="166" customFormat="true" ht="13" hidden="false" customHeight="false" outlineLevel="0" collapsed="false">
      <c r="I1009" s="2"/>
    </row>
    <row r="1010" s="166" customFormat="true" ht="13" hidden="false" customHeight="false" outlineLevel="0" collapsed="false">
      <c r="I1010" s="2"/>
    </row>
    <row r="1011" s="166" customFormat="true" ht="13" hidden="false" customHeight="false" outlineLevel="0" collapsed="false">
      <c r="I1011" s="2"/>
    </row>
    <row r="1012" s="166" customFormat="true" ht="13" hidden="false" customHeight="false" outlineLevel="0" collapsed="false">
      <c r="I1012" s="2"/>
    </row>
    <row r="1013" s="166" customFormat="true" ht="13" hidden="false" customHeight="false" outlineLevel="0" collapsed="false">
      <c r="I1013" s="2"/>
    </row>
    <row r="1014" s="166" customFormat="true" ht="13" hidden="false" customHeight="false" outlineLevel="0" collapsed="false">
      <c r="I1014" s="2"/>
    </row>
    <row r="1015" s="166" customFormat="true" ht="13" hidden="false" customHeight="false" outlineLevel="0" collapsed="false">
      <c r="I1015" s="2"/>
    </row>
    <row r="1016" s="166" customFormat="true" ht="13" hidden="false" customHeight="false" outlineLevel="0" collapsed="false">
      <c r="I1016" s="2"/>
    </row>
    <row r="1017" s="166" customFormat="true" ht="13" hidden="false" customHeight="false" outlineLevel="0" collapsed="false">
      <c r="I1017" s="2"/>
    </row>
    <row r="1018" s="166" customFormat="true" ht="13" hidden="false" customHeight="false" outlineLevel="0" collapsed="false">
      <c r="I1018" s="2"/>
    </row>
    <row r="1019" s="166" customFormat="true" ht="13" hidden="false" customHeight="false" outlineLevel="0" collapsed="false">
      <c r="I1019" s="2"/>
    </row>
    <row r="1020" s="166" customFormat="true" ht="13" hidden="false" customHeight="false" outlineLevel="0" collapsed="false">
      <c r="I1020" s="2"/>
    </row>
    <row r="1021" s="166" customFormat="true" ht="13" hidden="false" customHeight="false" outlineLevel="0" collapsed="false">
      <c r="I1021" s="2"/>
    </row>
    <row r="1022" s="166" customFormat="true" ht="13" hidden="false" customHeight="false" outlineLevel="0" collapsed="false">
      <c r="I1022" s="2"/>
    </row>
    <row r="1023" s="166" customFormat="true" ht="13" hidden="false" customHeight="false" outlineLevel="0" collapsed="false">
      <c r="I1023" s="2"/>
    </row>
    <row r="1024" s="166" customFormat="true" ht="13" hidden="false" customHeight="false" outlineLevel="0" collapsed="false">
      <c r="I1024" s="2"/>
    </row>
    <row r="1025" s="166" customFormat="true" ht="13" hidden="false" customHeight="false" outlineLevel="0" collapsed="false">
      <c r="I1025" s="2"/>
    </row>
    <row r="1026" s="166" customFormat="true" ht="13" hidden="false" customHeight="false" outlineLevel="0" collapsed="false">
      <c r="I1026" s="2"/>
    </row>
    <row r="1027" s="166" customFormat="true" ht="13" hidden="false" customHeight="false" outlineLevel="0" collapsed="false">
      <c r="I1027" s="2"/>
    </row>
    <row r="1028" s="166" customFormat="true" ht="13" hidden="false" customHeight="false" outlineLevel="0" collapsed="false">
      <c r="I1028" s="2"/>
    </row>
    <row r="1029" s="166" customFormat="true" ht="13" hidden="false" customHeight="false" outlineLevel="0" collapsed="false">
      <c r="I1029" s="2"/>
    </row>
    <row r="1030" s="166" customFormat="true" ht="13" hidden="false" customHeight="false" outlineLevel="0" collapsed="false">
      <c r="I1030" s="2"/>
    </row>
    <row r="1031" s="166" customFormat="true" ht="13" hidden="false" customHeight="false" outlineLevel="0" collapsed="false">
      <c r="I1031" s="2"/>
    </row>
    <row r="1032" s="166" customFormat="true" ht="13" hidden="false" customHeight="false" outlineLevel="0" collapsed="false">
      <c r="I1032" s="2"/>
    </row>
    <row r="1033" s="166" customFormat="true" ht="13" hidden="false" customHeight="false" outlineLevel="0" collapsed="false">
      <c r="I1033" s="2"/>
    </row>
    <row r="1034" s="166" customFormat="true" ht="13" hidden="false" customHeight="false" outlineLevel="0" collapsed="false">
      <c r="I1034" s="2"/>
    </row>
    <row r="1035" s="166" customFormat="true" ht="13" hidden="false" customHeight="false" outlineLevel="0" collapsed="false">
      <c r="I1035" s="2"/>
    </row>
    <row r="1036" s="166" customFormat="true" ht="13" hidden="false" customHeight="false" outlineLevel="0" collapsed="false">
      <c r="I1036" s="2"/>
    </row>
    <row r="1037" s="166" customFormat="true" ht="13" hidden="false" customHeight="false" outlineLevel="0" collapsed="false">
      <c r="I1037" s="2"/>
    </row>
    <row r="1038" s="166" customFormat="true" ht="13" hidden="false" customHeight="false" outlineLevel="0" collapsed="false">
      <c r="I1038" s="2"/>
    </row>
    <row r="1039" s="166" customFormat="true" ht="13" hidden="false" customHeight="false" outlineLevel="0" collapsed="false">
      <c r="I1039" s="2"/>
    </row>
    <row r="1040" s="166" customFormat="true" ht="13" hidden="false" customHeight="false" outlineLevel="0" collapsed="false">
      <c r="I1040" s="2"/>
    </row>
    <row r="1041" s="166" customFormat="true" ht="13" hidden="false" customHeight="false" outlineLevel="0" collapsed="false">
      <c r="I1041" s="2"/>
    </row>
    <row r="1042" s="166" customFormat="true" ht="13" hidden="false" customHeight="false" outlineLevel="0" collapsed="false">
      <c r="I1042" s="2"/>
    </row>
    <row r="1043" s="166" customFormat="true" ht="13" hidden="false" customHeight="false" outlineLevel="0" collapsed="false">
      <c r="I1043" s="2"/>
    </row>
    <row r="1044" s="166" customFormat="true" ht="13" hidden="false" customHeight="false" outlineLevel="0" collapsed="false">
      <c r="I1044" s="2"/>
    </row>
    <row r="1045" s="166" customFormat="true" ht="13" hidden="false" customHeight="false" outlineLevel="0" collapsed="false">
      <c r="I1045" s="2"/>
    </row>
    <row r="1046" s="166" customFormat="true" ht="13" hidden="false" customHeight="false" outlineLevel="0" collapsed="false">
      <c r="I1046" s="2"/>
    </row>
    <row r="1047" s="166" customFormat="true" ht="13" hidden="false" customHeight="false" outlineLevel="0" collapsed="false">
      <c r="I1047" s="2"/>
    </row>
    <row r="1048" s="166" customFormat="true" ht="13" hidden="false" customHeight="false" outlineLevel="0" collapsed="false">
      <c r="I1048" s="2"/>
    </row>
    <row r="1049" s="166" customFormat="true" ht="13" hidden="false" customHeight="false" outlineLevel="0" collapsed="false">
      <c r="I1049" s="2"/>
    </row>
    <row r="1050" s="166" customFormat="true" ht="13" hidden="false" customHeight="false" outlineLevel="0" collapsed="false">
      <c r="I1050" s="2"/>
    </row>
    <row r="1051" s="166" customFormat="true" ht="13" hidden="false" customHeight="false" outlineLevel="0" collapsed="false">
      <c r="I1051" s="2"/>
    </row>
    <row r="1052" s="166" customFormat="true" ht="13" hidden="false" customHeight="false" outlineLevel="0" collapsed="false">
      <c r="I1052" s="2"/>
    </row>
    <row r="1053" s="166" customFormat="true" ht="13" hidden="false" customHeight="false" outlineLevel="0" collapsed="false">
      <c r="I1053" s="2"/>
    </row>
    <row r="1054" s="166" customFormat="true" ht="13" hidden="false" customHeight="false" outlineLevel="0" collapsed="false">
      <c r="I1054" s="2"/>
    </row>
    <row r="1055" s="166" customFormat="true" ht="13" hidden="false" customHeight="false" outlineLevel="0" collapsed="false">
      <c r="I1055" s="2"/>
    </row>
    <row r="1056" s="166" customFormat="true" ht="13" hidden="false" customHeight="false" outlineLevel="0" collapsed="false">
      <c r="I1056" s="2"/>
    </row>
    <row r="1057" s="166" customFormat="true" ht="13" hidden="false" customHeight="false" outlineLevel="0" collapsed="false">
      <c r="I1057" s="2"/>
    </row>
    <row r="1058" s="166" customFormat="true" ht="13" hidden="false" customHeight="false" outlineLevel="0" collapsed="false">
      <c r="I1058" s="2"/>
    </row>
    <row r="1059" s="166" customFormat="true" ht="13" hidden="false" customHeight="false" outlineLevel="0" collapsed="false">
      <c r="I1059" s="2"/>
    </row>
    <row r="1060" s="166" customFormat="true" ht="13" hidden="false" customHeight="false" outlineLevel="0" collapsed="false">
      <c r="I1060" s="2"/>
    </row>
    <row r="1061" s="166" customFormat="true" ht="13" hidden="false" customHeight="false" outlineLevel="0" collapsed="false">
      <c r="I1061" s="2"/>
    </row>
    <row r="1062" s="166" customFormat="true" ht="13" hidden="false" customHeight="false" outlineLevel="0" collapsed="false">
      <c r="I1062" s="2"/>
    </row>
    <row r="1063" s="166" customFormat="true" ht="13" hidden="false" customHeight="false" outlineLevel="0" collapsed="false">
      <c r="I1063" s="2"/>
    </row>
    <row r="1064" s="166" customFormat="true" ht="13" hidden="false" customHeight="false" outlineLevel="0" collapsed="false">
      <c r="I1064" s="2"/>
    </row>
    <row r="1065" s="166" customFormat="true" ht="13" hidden="false" customHeight="false" outlineLevel="0" collapsed="false">
      <c r="I1065" s="2"/>
    </row>
    <row r="1066" s="166" customFormat="true" ht="13" hidden="false" customHeight="false" outlineLevel="0" collapsed="false">
      <c r="I1066" s="2"/>
    </row>
    <row r="1067" s="166" customFormat="true" ht="13" hidden="false" customHeight="false" outlineLevel="0" collapsed="false">
      <c r="I1067" s="2"/>
    </row>
    <row r="1068" s="166" customFormat="true" ht="13" hidden="false" customHeight="false" outlineLevel="0" collapsed="false">
      <c r="I1068" s="2"/>
    </row>
    <row r="1069" s="166" customFormat="true" ht="13" hidden="false" customHeight="false" outlineLevel="0" collapsed="false">
      <c r="I1069" s="2"/>
    </row>
    <row r="1070" s="166" customFormat="true" ht="13" hidden="false" customHeight="false" outlineLevel="0" collapsed="false">
      <c r="I1070" s="2"/>
    </row>
    <row r="1071" s="166" customFormat="true" ht="13" hidden="false" customHeight="false" outlineLevel="0" collapsed="false">
      <c r="I1071" s="2"/>
    </row>
    <row r="1072" s="166" customFormat="true" ht="13" hidden="false" customHeight="false" outlineLevel="0" collapsed="false">
      <c r="I1072" s="2"/>
    </row>
    <row r="1073" s="166" customFormat="true" ht="13" hidden="false" customHeight="false" outlineLevel="0" collapsed="false">
      <c r="I1073" s="2"/>
    </row>
    <row r="1074" s="166" customFormat="true" ht="13" hidden="false" customHeight="false" outlineLevel="0" collapsed="false">
      <c r="I1074" s="2"/>
    </row>
    <row r="1075" s="166" customFormat="true" ht="13" hidden="false" customHeight="false" outlineLevel="0" collapsed="false">
      <c r="I1075" s="2"/>
    </row>
    <row r="1076" s="166" customFormat="true" ht="13" hidden="false" customHeight="false" outlineLevel="0" collapsed="false">
      <c r="I1076" s="2"/>
    </row>
    <row r="1077" s="166" customFormat="true" ht="13" hidden="false" customHeight="false" outlineLevel="0" collapsed="false">
      <c r="I1077" s="2"/>
    </row>
    <row r="1078" s="166" customFormat="true" ht="13" hidden="false" customHeight="false" outlineLevel="0" collapsed="false">
      <c r="I1078" s="2"/>
    </row>
    <row r="1079" s="166" customFormat="true" ht="13" hidden="false" customHeight="false" outlineLevel="0" collapsed="false">
      <c r="I1079" s="2"/>
    </row>
    <row r="1080" s="166" customFormat="true" ht="13" hidden="false" customHeight="false" outlineLevel="0" collapsed="false">
      <c r="I1080" s="2"/>
    </row>
    <row r="1081" s="166" customFormat="true" ht="13" hidden="false" customHeight="false" outlineLevel="0" collapsed="false">
      <c r="I1081" s="2"/>
    </row>
    <row r="1082" s="166" customFormat="true" ht="13" hidden="false" customHeight="false" outlineLevel="0" collapsed="false">
      <c r="I1082" s="2"/>
    </row>
    <row r="1083" s="166" customFormat="true" ht="13" hidden="false" customHeight="false" outlineLevel="0" collapsed="false">
      <c r="I1083" s="2"/>
    </row>
    <row r="1084" s="166" customFormat="true" ht="13" hidden="false" customHeight="false" outlineLevel="0" collapsed="false">
      <c r="I1084" s="2"/>
    </row>
    <row r="1085" s="166" customFormat="true" ht="13" hidden="false" customHeight="false" outlineLevel="0" collapsed="false">
      <c r="I1085" s="2"/>
    </row>
    <row r="1086" s="166" customFormat="true" ht="13" hidden="false" customHeight="false" outlineLevel="0" collapsed="false">
      <c r="I1086" s="2"/>
    </row>
    <row r="1087" s="166" customFormat="true" ht="13" hidden="false" customHeight="false" outlineLevel="0" collapsed="false">
      <c r="I1087" s="2"/>
    </row>
    <row r="1088" s="166" customFormat="true" ht="13" hidden="false" customHeight="false" outlineLevel="0" collapsed="false">
      <c r="I1088" s="2"/>
    </row>
    <row r="1089" s="166" customFormat="true" ht="13" hidden="false" customHeight="false" outlineLevel="0" collapsed="false">
      <c r="I1089" s="2"/>
    </row>
    <row r="1090" s="166" customFormat="true" ht="13" hidden="false" customHeight="false" outlineLevel="0" collapsed="false">
      <c r="I1090" s="2"/>
    </row>
    <row r="1091" s="166" customFormat="true" ht="13" hidden="false" customHeight="false" outlineLevel="0" collapsed="false">
      <c r="I1091" s="2"/>
    </row>
    <row r="1092" s="166" customFormat="true" ht="13" hidden="false" customHeight="false" outlineLevel="0" collapsed="false">
      <c r="I1092" s="2"/>
    </row>
    <row r="1093" s="166" customFormat="true" ht="13" hidden="false" customHeight="false" outlineLevel="0" collapsed="false">
      <c r="I1093" s="2"/>
    </row>
    <row r="1094" s="166" customFormat="true" ht="13" hidden="false" customHeight="false" outlineLevel="0" collapsed="false">
      <c r="I1094" s="2"/>
    </row>
    <row r="1095" s="166" customFormat="true" ht="13" hidden="false" customHeight="false" outlineLevel="0" collapsed="false">
      <c r="I1095" s="2"/>
    </row>
    <row r="1096" s="166" customFormat="true" ht="13" hidden="false" customHeight="false" outlineLevel="0" collapsed="false">
      <c r="I1096" s="2"/>
    </row>
    <row r="1097" s="166" customFormat="true" ht="13" hidden="false" customHeight="false" outlineLevel="0" collapsed="false">
      <c r="I1097" s="2"/>
    </row>
    <row r="1098" s="166" customFormat="true" ht="13" hidden="false" customHeight="false" outlineLevel="0" collapsed="false">
      <c r="I1098" s="2"/>
    </row>
    <row r="1099" s="166" customFormat="true" ht="13" hidden="false" customHeight="false" outlineLevel="0" collapsed="false">
      <c r="I1099" s="2"/>
    </row>
    <row r="1100" s="166" customFormat="true" ht="13" hidden="false" customHeight="false" outlineLevel="0" collapsed="false">
      <c r="I1100" s="2"/>
    </row>
    <row r="1101" s="166" customFormat="true" ht="13" hidden="false" customHeight="false" outlineLevel="0" collapsed="false">
      <c r="I1101" s="2"/>
    </row>
    <row r="1102" s="166" customFormat="true" ht="13" hidden="false" customHeight="false" outlineLevel="0" collapsed="false">
      <c r="I1102" s="2"/>
    </row>
    <row r="1103" s="166" customFormat="true" ht="13" hidden="false" customHeight="false" outlineLevel="0" collapsed="false">
      <c r="I1103" s="2"/>
    </row>
    <row r="1104" s="166" customFormat="true" ht="13" hidden="false" customHeight="false" outlineLevel="0" collapsed="false">
      <c r="I1104" s="2"/>
    </row>
    <row r="1105" s="166" customFormat="true" ht="13" hidden="false" customHeight="false" outlineLevel="0" collapsed="false">
      <c r="I1105" s="2"/>
    </row>
    <row r="1106" s="166" customFormat="true" ht="13" hidden="false" customHeight="false" outlineLevel="0" collapsed="false">
      <c r="I1106" s="2"/>
    </row>
    <row r="1107" s="166" customFormat="true" ht="13" hidden="false" customHeight="false" outlineLevel="0" collapsed="false">
      <c r="I1107" s="2"/>
    </row>
    <row r="1108" s="166" customFormat="true" ht="13" hidden="false" customHeight="false" outlineLevel="0" collapsed="false">
      <c r="I1108" s="2"/>
    </row>
    <row r="1109" s="166" customFormat="true" ht="13" hidden="false" customHeight="false" outlineLevel="0" collapsed="false">
      <c r="I1109" s="2"/>
    </row>
    <row r="1110" s="166" customFormat="true" ht="13" hidden="false" customHeight="false" outlineLevel="0" collapsed="false">
      <c r="I1110" s="2"/>
    </row>
    <row r="1111" s="166" customFormat="true" ht="13" hidden="false" customHeight="false" outlineLevel="0" collapsed="false">
      <c r="I1111" s="2"/>
    </row>
    <row r="1112" s="166" customFormat="true" ht="13" hidden="false" customHeight="false" outlineLevel="0" collapsed="false">
      <c r="I1112" s="2"/>
    </row>
    <row r="1113" s="166" customFormat="true" ht="13" hidden="false" customHeight="false" outlineLevel="0" collapsed="false">
      <c r="I1113" s="2"/>
    </row>
    <row r="1114" s="166" customFormat="true" ht="13" hidden="false" customHeight="false" outlineLevel="0" collapsed="false">
      <c r="I1114" s="2"/>
    </row>
    <row r="1115" s="166" customFormat="true" ht="13" hidden="false" customHeight="false" outlineLevel="0" collapsed="false">
      <c r="I1115" s="2"/>
    </row>
    <row r="1116" s="166" customFormat="true" ht="13" hidden="false" customHeight="false" outlineLevel="0" collapsed="false">
      <c r="I1116" s="2"/>
    </row>
    <row r="1117" s="166" customFormat="true" ht="13" hidden="false" customHeight="false" outlineLevel="0" collapsed="false">
      <c r="I1117" s="2"/>
    </row>
    <row r="1118" s="166" customFormat="true" ht="13" hidden="false" customHeight="false" outlineLevel="0" collapsed="false">
      <c r="I1118" s="2"/>
    </row>
    <row r="1119" s="166" customFormat="true" ht="13" hidden="false" customHeight="false" outlineLevel="0" collapsed="false">
      <c r="I1119" s="2"/>
    </row>
    <row r="1120" s="166" customFormat="true" ht="13" hidden="false" customHeight="false" outlineLevel="0" collapsed="false">
      <c r="I1120" s="2"/>
    </row>
    <row r="1121" s="166" customFormat="true" ht="13" hidden="false" customHeight="false" outlineLevel="0" collapsed="false">
      <c r="I1121" s="2"/>
    </row>
    <row r="1122" s="166" customFormat="true" ht="13" hidden="false" customHeight="false" outlineLevel="0" collapsed="false">
      <c r="I1122" s="2"/>
    </row>
    <row r="1123" s="166" customFormat="true" ht="13" hidden="false" customHeight="false" outlineLevel="0" collapsed="false">
      <c r="I1123" s="2"/>
    </row>
    <row r="1124" s="166" customFormat="true" ht="13" hidden="false" customHeight="false" outlineLevel="0" collapsed="false">
      <c r="I1124" s="2"/>
    </row>
    <row r="1125" s="166" customFormat="true" ht="13" hidden="false" customHeight="false" outlineLevel="0" collapsed="false">
      <c r="I1125" s="2"/>
    </row>
    <row r="1126" s="166" customFormat="true" ht="13" hidden="false" customHeight="false" outlineLevel="0" collapsed="false">
      <c r="I1126" s="2"/>
    </row>
    <row r="1127" s="166" customFormat="true" ht="13" hidden="false" customHeight="false" outlineLevel="0" collapsed="false">
      <c r="I1127" s="2"/>
    </row>
    <row r="1128" s="166" customFormat="true" ht="13" hidden="false" customHeight="false" outlineLevel="0" collapsed="false">
      <c r="I1128" s="2"/>
    </row>
    <row r="1129" s="166" customFormat="true" ht="13" hidden="false" customHeight="false" outlineLevel="0" collapsed="false">
      <c r="I1129" s="2"/>
    </row>
    <row r="1130" s="166" customFormat="true" ht="13" hidden="false" customHeight="false" outlineLevel="0" collapsed="false">
      <c r="I1130" s="2"/>
    </row>
    <row r="1131" s="166" customFormat="true" ht="13" hidden="false" customHeight="false" outlineLevel="0" collapsed="false">
      <c r="I1131" s="2"/>
    </row>
    <row r="1132" s="166" customFormat="true" ht="13" hidden="false" customHeight="false" outlineLevel="0" collapsed="false">
      <c r="I1132" s="2"/>
    </row>
    <row r="1133" s="166" customFormat="true" ht="13" hidden="false" customHeight="false" outlineLevel="0" collapsed="false">
      <c r="I1133" s="2"/>
    </row>
    <row r="1134" s="166" customFormat="true" ht="13" hidden="false" customHeight="false" outlineLevel="0" collapsed="false">
      <c r="I1134" s="2"/>
    </row>
    <row r="1135" s="166" customFormat="true" ht="13" hidden="false" customHeight="false" outlineLevel="0" collapsed="false">
      <c r="I1135" s="2"/>
    </row>
    <row r="1136" s="166" customFormat="true" ht="13" hidden="false" customHeight="false" outlineLevel="0" collapsed="false">
      <c r="I1136" s="2"/>
    </row>
    <row r="1137" s="166" customFormat="true" ht="13" hidden="false" customHeight="false" outlineLevel="0" collapsed="false">
      <c r="I1137" s="2"/>
    </row>
    <row r="1138" s="166" customFormat="true" ht="13" hidden="false" customHeight="false" outlineLevel="0" collapsed="false">
      <c r="I1138" s="2"/>
    </row>
    <row r="1139" s="166" customFormat="true" ht="13" hidden="false" customHeight="false" outlineLevel="0" collapsed="false">
      <c r="I1139" s="2"/>
    </row>
    <row r="1140" s="166" customFormat="true" ht="13" hidden="false" customHeight="false" outlineLevel="0" collapsed="false">
      <c r="I1140" s="2"/>
    </row>
    <row r="1141" s="166" customFormat="true" ht="13" hidden="false" customHeight="false" outlineLevel="0" collapsed="false">
      <c r="I1141" s="2"/>
    </row>
    <row r="1142" s="166" customFormat="true" ht="13" hidden="false" customHeight="false" outlineLevel="0" collapsed="false">
      <c r="I1142" s="2"/>
    </row>
    <row r="1143" s="166" customFormat="true" ht="13" hidden="false" customHeight="false" outlineLevel="0" collapsed="false">
      <c r="I1143" s="2"/>
    </row>
    <row r="1144" s="166" customFormat="true" ht="13" hidden="false" customHeight="false" outlineLevel="0" collapsed="false">
      <c r="I1144" s="2"/>
    </row>
    <row r="1145" s="166" customFormat="true" ht="13" hidden="false" customHeight="false" outlineLevel="0" collapsed="false">
      <c r="I1145" s="2"/>
    </row>
    <row r="1146" s="166" customFormat="true" ht="13" hidden="false" customHeight="false" outlineLevel="0" collapsed="false">
      <c r="I1146" s="2"/>
    </row>
    <row r="1147" s="166" customFormat="true" ht="13" hidden="false" customHeight="false" outlineLevel="0" collapsed="false">
      <c r="I1147" s="2"/>
    </row>
    <row r="1148" s="166" customFormat="true" ht="13" hidden="false" customHeight="false" outlineLevel="0" collapsed="false">
      <c r="I1148" s="2"/>
    </row>
    <row r="1149" s="166" customFormat="true" ht="13" hidden="false" customHeight="false" outlineLevel="0" collapsed="false">
      <c r="I1149" s="2"/>
    </row>
    <row r="1150" s="166" customFormat="true" ht="13" hidden="false" customHeight="false" outlineLevel="0" collapsed="false">
      <c r="I1150" s="2"/>
    </row>
    <row r="1151" s="166" customFormat="true" ht="13" hidden="false" customHeight="false" outlineLevel="0" collapsed="false">
      <c r="I1151" s="2"/>
    </row>
    <row r="1152" s="166" customFormat="true" ht="13" hidden="false" customHeight="false" outlineLevel="0" collapsed="false">
      <c r="I1152" s="2"/>
    </row>
    <row r="1153" s="166" customFormat="true" ht="13" hidden="false" customHeight="false" outlineLevel="0" collapsed="false">
      <c r="I1153" s="2"/>
    </row>
    <row r="1154" s="166" customFormat="true" ht="13" hidden="false" customHeight="false" outlineLevel="0" collapsed="false">
      <c r="I1154" s="2"/>
    </row>
    <row r="1155" s="166" customFormat="true" ht="13" hidden="false" customHeight="false" outlineLevel="0" collapsed="false">
      <c r="I1155" s="2"/>
    </row>
    <row r="1156" s="166" customFormat="true" ht="13" hidden="false" customHeight="false" outlineLevel="0" collapsed="false">
      <c r="I1156" s="2"/>
    </row>
    <row r="1157" s="166" customFormat="true" ht="13" hidden="false" customHeight="false" outlineLevel="0" collapsed="false">
      <c r="I1157" s="2"/>
    </row>
    <row r="1158" s="166" customFormat="true" ht="13" hidden="false" customHeight="false" outlineLevel="0" collapsed="false">
      <c r="I1158" s="2"/>
    </row>
    <row r="1159" s="166" customFormat="true" ht="13" hidden="false" customHeight="false" outlineLevel="0" collapsed="false">
      <c r="I1159" s="2"/>
    </row>
    <row r="1160" s="166" customFormat="true" ht="13" hidden="false" customHeight="false" outlineLevel="0" collapsed="false">
      <c r="I1160" s="2"/>
    </row>
    <row r="1161" s="166" customFormat="true" ht="13" hidden="false" customHeight="false" outlineLevel="0" collapsed="false">
      <c r="I1161" s="2"/>
    </row>
    <row r="1162" s="166" customFormat="true" ht="13" hidden="false" customHeight="false" outlineLevel="0" collapsed="false">
      <c r="I1162" s="2"/>
    </row>
    <row r="1163" s="166" customFormat="true" ht="13" hidden="false" customHeight="false" outlineLevel="0" collapsed="false">
      <c r="I1163" s="2"/>
    </row>
    <row r="1164" s="166" customFormat="true" ht="13" hidden="false" customHeight="false" outlineLevel="0" collapsed="false">
      <c r="I1164" s="2"/>
    </row>
    <row r="1165" s="166" customFormat="true" ht="13" hidden="false" customHeight="false" outlineLevel="0" collapsed="false">
      <c r="I1165" s="2"/>
    </row>
    <row r="1166" s="166" customFormat="true" ht="13" hidden="false" customHeight="false" outlineLevel="0" collapsed="false">
      <c r="I1166" s="2"/>
    </row>
    <row r="1167" s="166" customFormat="true" ht="13" hidden="false" customHeight="false" outlineLevel="0" collapsed="false">
      <c r="I1167" s="2"/>
    </row>
    <row r="1168" s="166" customFormat="true" ht="13" hidden="false" customHeight="false" outlineLevel="0" collapsed="false">
      <c r="I1168" s="2"/>
    </row>
    <row r="1169" s="166" customFormat="true" ht="13" hidden="false" customHeight="false" outlineLevel="0" collapsed="false">
      <c r="I1169" s="2"/>
    </row>
    <row r="1170" s="166" customFormat="true" ht="13" hidden="false" customHeight="false" outlineLevel="0" collapsed="false">
      <c r="I1170" s="2"/>
    </row>
    <row r="1171" s="166" customFormat="true" ht="13" hidden="false" customHeight="false" outlineLevel="0" collapsed="false">
      <c r="I1171" s="2"/>
    </row>
    <row r="1172" s="166" customFormat="true" ht="13" hidden="false" customHeight="false" outlineLevel="0" collapsed="false">
      <c r="I1172" s="2"/>
    </row>
    <row r="1173" s="166" customFormat="true" ht="13" hidden="false" customHeight="false" outlineLevel="0" collapsed="false">
      <c r="I1173" s="2"/>
    </row>
    <row r="1174" s="166" customFormat="true" ht="13" hidden="false" customHeight="false" outlineLevel="0" collapsed="false">
      <c r="I1174" s="2"/>
    </row>
    <row r="1175" s="166" customFormat="true" ht="13" hidden="false" customHeight="false" outlineLevel="0" collapsed="false">
      <c r="I1175" s="2"/>
    </row>
    <row r="1176" s="166" customFormat="true" ht="13" hidden="false" customHeight="false" outlineLevel="0" collapsed="false">
      <c r="I1176" s="2"/>
    </row>
    <row r="1177" s="166" customFormat="true" ht="13" hidden="false" customHeight="false" outlineLevel="0" collapsed="false">
      <c r="I1177" s="2"/>
    </row>
    <row r="1178" s="166" customFormat="true" ht="13" hidden="false" customHeight="false" outlineLevel="0" collapsed="false">
      <c r="I1178" s="2"/>
    </row>
    <row r="1179" s="166" customFormat="true" ht="13" hidden="false" customHeight="false" outlineLevel="0" collapsed="false">
      <c r="I1179" s="2"/>
    </row>
    <row r="1180" s="166" customFormat="true" ht="13" hidden="false" customHeight="false" outlineLevel="0" collapsed="false">
      <c r="I1180" s="2"/>
    </row>
    <row r="1181" s="166" customFormat="true" ht="13" hidden="false" customHeight="false" outlineLevel="0" collapsed="false">
      <c r="I1181" s="2"/>
    </row>
    <row r="1182" s="166" customFormat="true" ht="13" hidden="false" customHeight="false" outlineLevel="0" collapsed="false">
      <c r="I1182" s="2"/>
    </row>
    <row r="1183" s="166" customFormat="true" ht="13" hidden="false" customHeight="false" outlineLevel="0" collapsed="false">
      <c r="I1183" s="2"/>
    </row>
    <row r="1184" s="166" customFormat="true" ht="13" hidden="false" customHeight="false" outlineLevel="0" collapsed="false">
      <c r="I1184" s="2"/>
    </row>
    <row r="1185" s="166" customFormat="true" ht="13" hidden="false" customHeight="false" outlineLevel="0" collapsed="false">
      <c r="I1185" s="2"/>
    </row>
    <row r="1186" s="166" customFormat="true" ht="13" hidden="false" customHeight="false" outlineLevel="0" collapsed="false">
      <c r="I1186" s="2"/>
    </row>
    <row r="1187" s="166" customFormat="true" ht="13" hidden="false" customHeight="false" outlineLevel="0" collapsed="false">
      <c r="I1187" s="2"/>
    </row>
    <row r="1188" s="166" customFormat="true" ht="13" hidden="false" customHeight="false" outlineLevel="0" collapsed="false">
      <c r="I1188" s="2"/>
    </row>
    <row r="1189" s="166" customFormat="true" ht="13" hidden="false" customHeight="false" outlineLevel="0" collapsed="false">
      <c r="I1189" s="2"/>
    </row>
    <row r="1190" s="166" customFormat="true" ht="13" hidden="false" customHeight="false" outlineLevel="0" collapsed="false">
      <c r="I1190" s="2"/>
    </row>
    <row r="1191" s="166" customFormat="true" ht="13" hidden="false" customHeight="false" outlineLevel="0" collapsed="false">
      <c r="I1191" s="2"/>
    </row>
    <row r="1192" s="166" customFormat="true" ht="13" hidden="false" customHeight="false" outlineLevel="0" collapsed="false">
      <c r="I1192" s="2"/>
    </row>
    <row r="1193" s="166" customFormat="true" ht="13" hidden="false" customHeight="false" outlineLevel="0" collapsed="false">
      <c r="I1193" s="2"/>
    </row>
    <row r="1194" s="166" customFormat="true" ht="13" hidden="false" customHeight="false" outlineLevel="0" collapsed="false">
      <c r="I1194" s="2"/>
    </row>
    <row r="1195" customFormat="false" ht="13" hidden="false" customHeight="false" outlineLevel="0" collapsed="false"/>
    <row r="1196" customFormat="false" ht="13" hidden="false" customHeight="false" outlineLevel="0" collapsed="false"/>
    <row r="1197" customFormat="false" ht="13" hidden="false" customHeight="false" outlineLevel="0" collapsed="false"/>
    <row r="1198" customFormat="false" ht="13" hidden="false" customHeight="false" outlineLevel="0" collapsed="false"/>
    <row r="1199" customFormat="false" ht="13" hidden="false" customHeight="false" outlineLevel="0" collapsed="false"/>
    <row r="1200" customFormat="false" ht="13" hidden="false" customHeight="false" outlineLevel="0" collapsed="false"/>
    <row r="1201" customFormat="false" ht="13" hidden="false" customHeight="false" outlineLevel="0" collapsed="false"/>
    <row r="1202" customFormat="false" ht="13" hidden="false" customHeight="false" outlineLevel="0" collapsed="false"/>
    <row r="1203" customFormat="false" ht="13" hidden="false" customHeight="false" outlineLevel="0" collapsed="false"/>
    <row r="1204" customFormat="false" ht="13" hidden="false" customHeight="false" outlineLevel="0" collapsed="false"/>
    <row r="1205" customFormat="false" ht="13" hidden="false" customHeight="false" outlineLevel="0" collapsed="false"/>
    <row r="1206" customFormat="false" ht="13" hidden="false" customHeight="false" outlineLevel="0" collapsed="false"/>
    <row r="1207" customFormat="false" ht="13" hidden="false" customHeight="false" outlineLevel="0" collapsed="false"/>
    <row r="1208" customFormat="false" ht="13" hidden="false" customHeight="false" outlineLevel="0" collapsed="false"/>
    <row r="1209" customFormat="false" ht="13" hidden="false" customHeight="false" outlineLevel="0" collapsed="false"/>
    <row r="1210" customFormat="false" ht="13" hidden="false" customHeight="false" outlineLevel="0" collapsed="false"/>
    <row r="1211" customFormat="false" ht="13" hidden="false" customHeight="false" outlineLevel="0" collapsed="false"/>
    <row r="1212" customFormat="false" ht="13" hidden="false" customHeight="false" outlineLevel="0" collapsed="false"/>
    <row r="1213" customFormat="false" ht="13" hidden="false" customHeight="false" outlineLevel="0" collapsed="false"/>
    <row r="1214" customFormat="false" ht="13" hidden="false" customHeight="false" outlineLevel="0" collapsed="false"/>
    <row r="1215" customFormat="false" ht="13" hidden="false" customHeight="false" outlineLevel="0" collapsed="false"/>
    <row r="1216" customFormat="false" ht="13" hidden="false" customHeight="false" outlineLevel="0" collapsed="false"/>
    <row r="1217" customFormat="false" ht="13" hidden="false" customHeight="false" outlineLevel="0" collapsed="false"/>
    <row r="1218" customFormat="false" ht="13" hidden="false" customHeight="false" outlineLevel="0" collapsed="false"/>
    <row r="1219" customFormat="false" ht="13" hidden="false" customHeight="false" outlineLevel="0" collapsed="false"/>
    <row r="1220" customFormat="false" ht="13" hidden="false" customHeight="false" outlineLevel="0" collapsed="false"/>
    <row r="1221" customFormat="false" ht="13" hidden="false" customHeight="false" outlineLevel="0" collapsed="false"/>
    <row r="1222" customFormat="false" ht="13" hidden="false" customHeight="false" outlineLevel="0" collapsed="false"/>
    <row r="1223" customFormat="false" ht="13" hidden="false" customHeight="false" outlineLevel="0" collapsed="false"/>
    <row r="1224" customFormat="false" ht="13" hidden="false" customHeight="false" outlineLevel="0" collapsed="false"/>
    <row r="1225" customFormat="false" ht="13" hidden="false" customHeight="false" outlineLevel="0" collapsed="false"/>
    <row r="1226" customFormat="false" ht="13" hidden="false" customHeight="false" outlineLevel="0" collapsed="false"/>
    <row r="1227" customFormat="false" ht="13" hidden="false" customHeight="false" outlineLevel="0" collapsed="false"/>
    <row r="1228" customFormat="false" ht="13" hidden="false" customHeight="false" outlineLevel="0" collapsed="false"/>
    <row r="1229" customFormat="false" ht="13" hidden="false" customHeight="false" outlineLevel="0" collapsed="false"/>
    <row r="1230" customFormat="false" ht="13" hidden="false" customHeight="false" outlineLevel="0" collapsed="false"/>
    <row r="1231" customFormat="false" ht="13" hidden="false" customHeight="false" outlineLevel="0" collapsed="false"/>
    <row r="1232" customFormat="false" ht="13" hidden="false" customHeight="false" outlineLevel="0" collapsed="false"/>
    <row r="1233" customFormat="false" ht="13" hidden="false" customHeight="false" outlineLevel="0" collapsed="false"/>
    <row r="1234" customFormat="false" ht="13" hidden="false" customHeight="false" outlineLevel="0" collapsed="false"/>
    <row r="1235" customFormat="false" ht="13" hidden="false" customHeight="false" outlineLevel="0" collapsed="false"/>
    <row r="1236" customFormat="false" ht="13" hidden="false" customHeight="false" outlineLevel="0" collapsed="false"/>
    <row r="1237" customFormat="false" ht="13" hidden="false" customHeight="false" outlineLevel="0" collapsed="false"/>
    <row r="1238" customFormat="false" ht="13" hidden="false" customHeight="false" outlineLevel="0" collapsed="false"/>
    <row r="1239" customFormat="false" ht="13" hidden="false" customHeight="false" outlineLevel="0" collapsed="false"/>
    <row r="1240" customFormat="false" ht="13" hidden="false" customHeight="false" outlineLevel="0" collapsed="false"/>
    <row r="1241" customFormat="false" ht="13" hidden="false" customHeight="false" outlineLevel="0" collapsed="false"/>
    <row r="1242" customFormat="false" ht="13" hidden="false" customHeight="false" outlineLevel="0" collapsed="false"/>
    <row r="1243" customFormat="false" ht="13" hidden="fals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  <row r="1252" customFormat="false" ht="13" hidden="false" customHeight="false" outlineLevel="0" collapsed="false"/>
    <row r="1253" customFormat="false" ht="13" hidden="false" customHeight="false" outlineLevel="0" collapsed="false"/>
    <row r="1254" customFormat="false" ht="13" hidden="false" customHeight="false" outlineLevel="0" collapsed="false"/>
    <row r="1255" customFormat="false" ht="13" hidden="false" customHeight="false" outlineLevel="0" collapsed="false"/>
    <row r="1256" customFormat="false" ht="13" hidden="false" customHeight="false" outlineLevel="0" collapsed="false"/>
    <row r="1257" customFormat="false" ht="13" hidden="false" customHeight="false" outlineLevel="0" collapsed="false"/>
    <row r="1258" customFormat="false" ht="13" hidden="false" customHeight="false" outlineLevel="0" collapsed="false"/>
    <row r="1259" customFormat="false" ht="13" hidden="false" customHeight="false" outlineLevel="0" collapsed="false"/>
    <row r="1260" customFormat="false" ht="13" hidden="false" customHeight="false" outlineLevel="0" collapsed="false"/>
    <row r="1261" customFormat="false" ht="13" hidden="false" customHeight="false" outlineLevel="0" collapsed="false"/>
    <row r="1262" customFormat="false" ht="13" hidden="false" customHeight="false" outlineLevel="0" collapsed="false"/>
    <row r="1263" customFormat="false" ht="13" hidden="false" customHeight="false" outlineLevel="0" collapsed="false"/>
    <row r="1264" customFormat="false" ht="13" hidden="false" customHeight="false" outlineLevel="0" collapsed="false"/>
    <row r="1265" customFormat="false" ht="13" hidden="false" customHeight="false" outlineLevel="0" collapsed="false"/>
    <row r="1266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69" customFormat="false" ht="13" hidden="false" customHeight="false" outlineLevel="0" collapsed="false"/>
    <row r="1270" customFormat="false" ht="13" hidden="false" customHeight="false" outlineLevel="0" collapsed="false"/>
    <row r="1271" customFormat="false" ht="13" hidden="false" customHeight="false" outlineLevel="0" collapsed="false"/>
    <row r="1272" customFormat="false" ht="13" hidden="false" customHeight="false" outlineLevel="0" collapsed="false"/>
    <row r="1273" customFormat="false" ht="13" hidden="false" customHeight="false" outlineLevel="0" collapsed="false"/>
    <row r="1274" customFormat="false" ht="13" hidden="false" customHeight="false" outlineLevel="0" collapsed="false"/>
    <row r="1275" customFormat="false" ht="13" hidden="false" customHeight="false" outlineLevel="0" collapsed="false"/>
    <row r="1276" customFormat="false" ht="13" hidden="false" customHeight="false" outlineLevel="0" collapsed="false"/>
    <row r="1277" customFormat="false" ht="13" hidden="false" customHeight="false" outlineLevel="0" collapsed="false"/>
    <row r="1278" customFormat="false" ht="13" hidden="false" customHeight="false" outlineLevel="0" collapsed="false"/>
    <row r="1279" customFormat="false" ht="13" hidden="false" customHeight="false" outlineLevel="0" collapsed="false"/>
    <row r="1280" customFormat="false" ht="13" hidden="false" customHeight="false" outlineLevel="0" collapsed="false"/>
    <row r="1281" customFormat="false" ht="13" hidden="false" customHeight="false" outlineLevel="0" collapsed="false"/>
    <row r="1282" customFormat="false" ht="13" hidden="false" customHeight="false" outlineLevel="0" collapsed="false"/>
    <row r="1283" customFormat="false" ht="13" hidden="false" customHeight="false" outlineLevel="0" collapsed="false"/>
    <row r="1284" customFormat="false" ht="13" hidden="false" customHeight="false" outlineLevel="0" collapsed="false"/>
    <row r="1285" customFormat="false" ht="13" hidden="false" customHeight="false" outlineLevel="0" collapsed="false"/>
    <row r="1286" customFormat="false" ht="13" hidden="false" customHeight="false" outlineLevel="0" collapsed="false"/>
    <row r="1287" customFormat="false" ht="13" hidden="false" customHeight="false" outlineLevel="0" collapsed="false"/>
    <row r="1288" customFormat="false" ht="13" hidden="false" customHeight="false" outlineLevel="0" collapsed="false"/>
    <row r="1289" customFormat="false" ht="13" hidden="false" customHeight="false" outlineLevel="0" collapsed="false"/>
    <row r="1290" customFormat="false" ht="13" hidden="false" customHeight="false" outlineLevel="0" collapsed="false"/>
    <row r="1291" customFormat="false" ht="13" hidden="false" customHeight="false" outlineLevel="0" collapsed="false"/>
    <row r="1292" customFormat="false" ht="13" hidden="false" customHeight="false" outlineLevel="0" collapsed="false"/>
    <row r="1293" customFormat="false" ht="13" hidden="false" customHeight="false" outlineLevel="0" collapsed="false"/>
    <row r="1294" customFormat="false" ht="13" hidden="false" customHeight="false" outlineLevel="0" collapsed="false"/>
    <row r="1295" customFormat="false" ht="13" hidden="false" customHeight="false" outlineLevel="0" collapsed="false"/>
    <row r="1296" customFormat="false" ht="13" hidden="false" customHeight="false" outlineLevel="0" collapsed="false"/>
    <row r="1297" customFormat="false" ht="13" hidden="false" customHeight="false" outlineLevel="0" collapsed="false"/>
    <row r="1298" customFormat="false" ht="13" hidden="false" customHeight="false" outlineLevel="0" collapsed="false"/>
    <row r="1299" customFormat="false" ht="13" hidden="false" customHeight="false" outlineLevel="0" collapsed="false"/>
    <row r="1300" customFormat="false" ht="13" hidden="false" customHeight="false" outlineLevel="0" collapsed="false"/>
    <row r="1301" customFormat="false" ht="13" hidden="false" customHeight="false" outlineLevel="0" collapsed="false"/>
    <row r="1302" customFormat="false" ht="13" hidden="false" customHeight="false" outlineLevel="0" collapsed="false"/>
    <row r="1303" customFormat="false" ht="13" hidden="false" customHeight="false" outlineLevel="0" collapsed="false"/>
    <row r="1304" customFormat="false" ht="13" hidden="false" customHeight="false" outlineLevel="0" collapsed="false"/>
    <row r="1305" customFormat="false" ht="13" hidden="false" customHeight="false" outlineLevel="0" collapsed="false"/>
    <row r="1306" customFormat="false" ht="13" hidden="false" customHeight="false" outlineLevel="0" collapsed="false"/>
    <row r="1307" customFormat="false" ht="13" hidden="false" customHeight="false" outlineLevel="0" collapsed="false"/>
    <row r="1308" customFormat="false" ht="13" hidden="false" customHeight="false" outlineLevel="0" collapsed="false"/>
    <row r="1309" customFormat="false" ht="13" hidden="false" customHeight="false" outlineLevel="0" collapsed="false"/>
    <row r="1310" customFormat="false" ht="13" hidden="false" customHeight="false" outlineLevel="0" collapsed="false"/>
    <row r="1311" customFormat="false" ht="13" hidden="false" customHeight="false" outlineLevel="0" collapsed="false"/>
    <row r="1312" customFormat="false" ht="13" hidden="false" customHeight="false" outlineLevel="0" collapsed="false"/>
    <row r="1313" customFormat="false" ht="13" hidden="false" customHeight="false" outlineLevel="0" collapsed="false"/>
    <row r="1314" customFormat="false" ht="13" hidden="false" customHeight="false" outlineLevel="0" collapsed="false"/>
    <row r="1315" customFormat="false" ht="13" hidden="false" customHeight="false" outlineLevel="0" collapsed="false"/>
    <row r="1316" customFormat="false" ht="13" hidden="false" customHeight="false" outlineLevel="0" collapsed="false"/>
    <row r="1317" customFormat="false" ht="13" hidden="false" customHeight="false" outlineLevel="0" collapsed="false"/>
    <row r="1318" customFormat="false" ht="13" hidden="false" customHeight="false" outlineLevel="0" collapsed="false"/>
    <row r="1319" customFormat="false" ht="13" hidden="false" customHeight="false" outlineLevel="0" collapsed="false"/>
    <row r="1320" customFormat="false" ht="13" hidden="false" customHeight="false" outlineLevel="0" collapsed="false"/>
    <row r="1321" customFormat="false" ht="13" hidden="false" customHeight="false" outlineLevel="0" collapsed="false"/>
    <row r="1322" customFormat="false" ht="13" hidden="false" customHeight="false" outlineLevel="0" collapsed="false"/>
    <row r="1323" customFormat="false" ht="13" hidden="false" customHeight="false" outlineLevel="0" collapsed="false"/>
    <row r="1324" customFormat="false" ht="13" hidden="false" customHeight="false" outlineLevel="0" collapsed="false"/>
    <row r="1325" customFormat="false" ht="13" hidden="false" customHeight="false" outlineLevel="0" collapsed="false"/>
    <row r="1326" customFormat="false" ht="13" hidden="false" customHeight="false" outlineLevel="0" collapsed="false"/>
    <row r="1327" customFormat="false" ht="13" hidden="false" customHeight="false" outlineLevel="0" collapsed="false"/>
    <row r="1328" customFormat="false" ht="13" hidden="false" customHeight="false" outlineLevel="0" collapsed="false"/>
    <row r="1329" customFormat="false" ht="13" hidden="false" customHeight="false" outlineLevel="0" collapsed="false"/>
    <row r="1330" customFormat="false" ht="13" hidden="false" customHeight="false" outlineLevel="0" collapsed="false"/>
    <row r="1331" customFormat="false" ht="13" hidden="false" customHeight="false" outlineLevel="0" collapsed="false"/>
    <row r="1332" customFormat="false" ht="13" hidden="false" customHeight="false" outlineLevel="0" collapsed="false"/>
    <row r="1333" customFormat="false" ht="13" hidden="false" customHeight="false" outlineLevel="0" collapsed="false"/>
    <row r="1334" customFormat="false" ht="13" hidden="false" customHeight="false" outlineLevel="0" collapsed="false"/>
    <row r="1335" customFormat="false" ht="13" hidden="false" customHeight="false" outlineLevel="0" collapsed="false"/>
    <row r="1336" customFormat="false" ht="13" hidden="false" customHeight="false" outlineLevel="0" collapsed="false"/>
    <row r="1337" customFormat="false" ht="13" hidden="false" customHeight="false" outlineLevel="0" collapsed="false"/>
    <row r="1338" customFormat="false" ht="13" hidden="false" customHeight="false" outlineLevel="0" collapsed="false"/>
    <row r="1339" customFormat="false" ht="13" hidden="false" customHeight="false" outlineLevel="0" collapsed="false"/>
    <row r="1340" customFormat="false" ht="13" hidden="false" customHeight="false" outlineLevel="0" collapsed="false"/>
    <row r="1341" customFormat="false" ht="13" hidden="false" customHeight="false" outlineLevel="0" collapsed="false"/>
    <row r="1342" customFormat="false" ht="13" hidden="false" customHeight="false" outlineLevel="0" collapsed="false"/>
    <row r="1343" customFormat="false" ht="13" hidden="false" customHeight="false" outlineLevel="0" collapsed="false"/>
    <row r="1344" customFormat="false" ht="13" hidden="false" customHeight="false" outlineLevel="0" collapsed="false"/>
    <row r="1345" customFormat="false" ht="13" hidden="false" customHeight="false" outlineLevel="0" collapsed="false"/>
    <row r="1346" customFormat="false" ht="13" hidden="false" customHeight="false" outlineLevel="0" collapsed="false"/>
    <row r="1347" customFormat="false" ht="13" hidden="false" customHeight="false" outlineLevel="0" collapsed="false"/>
    <row r="1348" customFormat="false" ht="13" hidden="false" customHeight="false" outlineLevel="0" collapsed="false"/>
    <row r="1349" customFormat="false" ht="13" hidden="false" customHeight="false" outlineLevel="0" collapsed="false"/>
    <row r="1350" customFormat="false" ht="13" hidden="false" customHeight="false" outlineLevel="0" collapsed="false"/>
    <row r="1351" customFormat="false" ht="13" hidden="false" customHeight="false" outlineLevel="0" collapsed="false"/>
    <row r="1352" customFormat="false" ht="13" hidden="false" customHeight="false" outlineLevel="0" collapsed="false"/>
    <row r="1353" customFormat="false" ht="13" hidden="false" customHeight="false" outlineLevel="0" collapsed="false"/>
    <row r="1354" customFormat="false" ht="13" hidden="false" customHeight="false" outlineLevel="0" collapsed="false"/>
    <row r="1355" customFormat="false" ht="13" hidden="false" customHeight="false" outlineLevel="0" collapsed="false"/>
    <row r="1356" customFormat="false" ht="13" hidden="false" customHeight="false" outlineLevel="0" collapsed="false"/>
    <row r="1357" customFormat="false" ht="13" hidden="false" customHeight="false" outlineLevel="0" collapsed="false"/>
    <row r="1358" customFormat="false" ht="13" hidden="false" customHeight="false" outlineLevel="0" collapsed="false"/>
    <row r="1359" customFormat="false" ht="13" hidden="false" customHeight="false" outlineLevel="0" collapsed="false"/>
    <row r="1360" customFormat="false" ht="13" hidden="false" customHeight="false" outlineLevel="0" collapsed="false"/>
    <row r="1361" customFormat="false" ht="13" hidden="false" customHeight="false" outlineLevel="0" collapsed="false"/>
    <row r="1362" customFormat="false" ht="13" hidden="false" customHeight="false" outlineLevel="0" collapsed="false"/>
    <row r="1363" customFormat="false" ht="13" hidden="false" customHeight="false" outlineLevel="0" collapsed="false"/>
    <row r="1364" customFormat="false" ht="13" hidden="false" customHeight="false" outlineLevel="0" collapsed="false"/>
    <row r="1365" customFormat="false" ht="13" hidden="false" customHeight="false" outlineLevel="0" collapsed="false"/>
    <row r="1366" customFormat="false" ht="13" hidden="false" customHeight="false" outlineLevel="0" collapsed="false"/>
    <row r="1367" customFormat="false" ht="13" hidden="false" customHeight="false" outlineLevel="0" collapsed="false"/>
    <row r="1368" customFormat="false" ht="13" hidden="false" customHeight="false" outlineLevel="0" collapsed="false"/>
    <row r="1369" customFormat="false" ht="13" hidden="false" customHeight="false" outlineLevel="0" collapsed="false"/>
    <row r="1370" customFormat="false" ht="13" hidden="false" customHeight="false" outlineLevel="0" collapsed="false"/>
    <row r="1371" customFormat="false" ht="13" hidden="false" customHeight="false" outlineLevel="0" collapsed="false"/>
    <row r="1372" customFormat="false" ht="13" hidden="false" customHeight="false" outlineLevel="0" collapsed="false"/>
    <row r="1373" customFormat="false" ht="13" hidden="false" customHeight="false" outlineLevel="0" collapsed="false"/>
    <row r="1374" customFormat="false" ht="13" hidden="false" customHeight="false" outlineLevel="0" collapsed="false"/>
    <row r="1375" customFormat="false" ht="13" hidden="false" customHeight="false" outlineLevel="0" collapsed="false"/>
    <row r="1376" customFormat="false" ht="13" hidden="false" customHeight="false" outlineLevel="0" collapsed="false"/>
    <row r="1377" customFormat="false" ht="13" hidden="false" customHeight="false" outlineLevel="0" collapsed="false"/>
    <row r="1378" customFormat="false" ht="13" hidden="false" customHeight="false" outlineLevel="0" collapsed="false"/>
    <row r="1379" customFormat="false" ht="13" hidden="false" customHeight="false" outlineLevel="0" collapsed="false"/>
    <row r="1380" customFormat="false" ht="13" hidden="false" customHeight="false" outlineLevel="0" collapsed="false"/>
    <row r="1381" customFormat="false" ht="13" hidden="false" customHeight="false" outlineLevel="0" collapsed="false"/>
    <row r="1382" customFormat="false" ht="13" hidden="false" customHeight="false" outlineLevel="0" collapsed="false"/>
    <row r="1383" customFormat="false" ht="13" hidden="false" customHeight="false" outlineLevel="0" collapsed="false"/>
    <row r="1384" customFormat="false" ht="13" hidden="false" customHeight="false" outlineLevel="0" collapsed="false"/>
    <row r="1385" customFormat="false" ht="13" hidden="false" customHeight="false" outlineLevel="0" collapsed="false"/>
    <row r="1386" customFormat="false" ht="13" hidden="false" customHeight="false" outlineLevel="0" collapsed="false"/>
    <row r="1387" customFormat="false" ht="13" hidden="false" customHeight="false" outlineLevel="0" collapsed="false"/>
    <row r="1388" customFormat="false" ht="13" hidden="false" customHeight="false" outlineLevel="0" collapsed="false"/>
    <row r="1389" customFormat="false" ht="13" hidden="false" customHeight="false" outlineLevel="0" collapsed="false"/>
    <row r="1390" customFormat="false" ht="13" hidden="false" customHeight="false" outlineLevel="0" collapsed="false"/>
    <row r="1391" customFormat="false" ht="13" hidden="false" customHeight="false" outlineLevel="0" collapsed="false"/>
    <row r="1392" customFormat="false" ht="13" hidden="false" customHeight="false" outlineLevel="0" collapsed="false"/>
    <row r="1393" customFormat="false" ht="13" hidden="false" customHeight="false" outlineLevel="0" collapsed="false"/>
    <row r="1394" customFormat="false" ht="13" hidden="false" customHeight="false" outlineLevel="0" collapsed="false"/>
    <row r="1395" customFormat="false" ht="13" hidden="false" customHeight="false" outlineLevel="0" collapsed="false"/>
    <row r="1396" customFormat="false" ht="13" hidden="false" customHeight="false" outlineLevel="0" collapsed="false"/>
    <row r="1397" customFormat="false" ht="13" hidden="false" customHeight="false" outlineLevel="0" collapsed="false"/>
    <row r="1398" customFormat="false" ht="13" hidden="false" customHeight="false" outlineLevel="0" collapsed="false"/>
    <row r="1399" customFormat="false" ht="13" hidden="false" customHeight="false" outlineLevel="0" collapsed="false"/>
    <row r="1400" customFormat="false" ht="13" hidden="false" customHeight="false" outlineLevel="0" collapsed="false"/>
    <row r="1401" customFormat="false" ht="13" hidden="false" customHeight="false" outlineLevel="0" collapsed="false"/>
    <row r="1402" customFormat="false" ht="13" hidden="false" customHeight="false" outlineLevel="0" collapsed="false"/>
    <row r="1403" customFormat="false" ht="13" hidden="false" customHeight="false" outlineLevel="0" collapsed="false"/>
    <row r="1404" customFormat="false" ht="13" hidden="false" customHeight="false" outlineLevel="0" collapsed="false"/>
    <row r="1405" customFormat="false" ht="13" hidden="false" customHeight="false" outlineLevel="0" collapsed="false"/>
    <row r="1406" customFormat="false" ht="13" hidden="false" customHeight="false" outlineLevel="0" collapsed="false"/>
    <row r="1407" customFormat="false" ht="13" hidden="false" customHeight="false" outlineLevel="0" collapsed="false"/>
    <row r="1408" customFormat="false" ht="13" hidden="false" customHeight="false" outlineLevel="0" collapsed="false"/>
    <row r="1409" customFormat="false" ht="13" hidden="false" customHeight="false" outlineLevel="0" collapsed="false"/>
    <row r="1410" customFormat="false" ht="13" hidden="false" customHeight="false" outlineLevel="0" collapsed="false"/>
    <row r="1411" customFormat="false" ht="13" hidden="false" customHeight="false" outlineLevel="0" collapsed="false"/>
    <row r="1412" customFormat="false" ht="13" hidden="false" customHeight="false" outlineLevel="0" collapsed="false"/>
    <row r="1413" customFormat="false" ht="13" hidden="false" customHeight="false" outlineLevel="0" collapsed="false"/>
    <row r="1414" customFormat="false" ht="13" hidden="false" customHeight="false" outlineLevel="0" collapsed="false"/>
    <row r="1415" customFormat="false" ht="13" hidden="false" customHeight="false" outlineLevel="0" collapsed="false"/>
    <row r="1416" customFormat="false" ht="13" hidden="false" customHeight="false" outlineLevel="0" collapsed="false"/>
    <row r="1417" customFormat="false" ht="13" hidden="false" customHeight="false" outlineLevel="0" collapsed="false"/>
    <row r="1418" customFormat="false" ht="13" hidden="false" customHeight="false" outlineLevel="0" collapsed="false"/>
    <row r="1419" customFormat="false" ht="13" hidden="false" customHeight="false" outlineLevel="0" collapsed="false"/>
    <row r="1420" customFormat="false" ht="13" hidden="false" customHeight="false" outlineLevel="0" collapsed="false"/>
    <row r="1421" customFormat="false" ht="13" hidden="false" customHeight="false" outlineLevel="0" collapsed="false"/>
    <row r="1422" customFormat="false" ht="13" hidden="false" customHeight="false" outlineLevel="0" collapsed="false"/>
    <row r="1423" customFormat="false" ht="13" hidden="false" customHeight="false" outlineLevel="0" collapsed="false"/>
    <row r="1424" customFormat="false" ht="13" hidden="false" customHeight="false" outlineLevel="0" collapsed="false"/>
    <row r="1425" customFormat="false" ht="13" hidden="false" customHeight="false" outlineLevel="0" collapsed="false"/>
    <row r="1426" customFormat="false" ht="13" hidden="false" customHeight="false" outlineLevel="0" collapsed="false"/>
    <row r="1427" customFormat="false" ht="13" hidden="false" customHeight="false" outlineLevel="0" collapsed="false"/>
    <row r="1428" customFormat="false" ht="13" hidden="false" customHeight="false" outlineLevel="0" collapsed="false"/>
    <row r="1429" customFormat="false" ht="13" hidden="false" customHeight="false" outlineLevel="0" collapsed="false"/>
    <row r="1430" customFormat="false" ht="13" hidden="false" customHeight="false" outlineLevel="0" collapsed="false"/>
    <row r="1431" customFormat="false" ht="13" hidden="false" customHeight="false" outlineLevel="0" collapsed="false"/>
    <row r="1432" customFormat="false" ht="13" hidden="false" customHeight="false" outlineLevel="0" collapsed="false"/>
    <row r="1433" customFormat="false" ht="13" hidden="false" customHeight="false" outlineLevel="0" collapsed="false"/>
    <row r="1434" customFormat="false" ht="13" hidden="false" customHeight="false" outlineLevel="0" collapsed="false"/>
    <row r="1435" customFormat="false" ht="13" hidden="false" customHeight="false" outlineLevel="0" collapsed="false"/>
    <row r="1436" customFormat="false" ht="13" hidden="false" customHeight="false" outlineLevel="0" collapsed="false"/>
    <row r="1437" customFormat="false" ht="13" hidden="false" customHeight="false" outlineLevel="0" collapsed="false"/>
    <row r="1438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1" customFormat="false" ht="13" hidden="false" customHeight="false" outlineLevel="0" collapsed="false"/>
    <row r="1442" customFormat="false" ht="13" hidden="false" customHeight="false" outlineLevel="0" collapsed="false"/>
    <row r="1443" customFormat="false" ht="13" hidden="false" customHeight="false" outlineLevel="0" collapsed="false"/>
    <row r="1444" customFormat="false" ht="13" hidden="false" customHeight="false" outlineLevel="0" collapsed="false"/>
    <row r="1445" customFormat="false" ht="13" hidden="false" customHeight="false" outlineLevel="0" collapsed="false"/>
    <row r="1446" customFormat="false" ht="13" hidden="false" customHeight="false" outlineLevel="0" collapsed="false"/>
    <row r="1447" customFormat="false" ht="13" hidden="false" customHeight="false" outlineLevel="0" collapsed="false"/>
    <row r="1448" customFormat="false" ht="13" hidden="false" customHeight="false" outlineLevel="0" collapsed="false"/>
    <row r="1449" customFormat="false" ht="13" hidden="false" customHeight="false" outlineLevel="0" collapsed="false"/>
    <row r="1450" customFormat="false" ht="13" hidden="false" customHeight="false" outlineLevel="0" collapsed="false"/>
    <row r="1451" customFormat="false" ht="13" hidden="false" customHeight="false" outlineLevel="0" collapsed="false"/>
    <row r="1452" customFormat="false" ht="13" hidden="false" customHeight="false" outlineLevel="0" collapsed="false"/>
    <row r="1453" customFormat="false" ht="13" hidden="false" customHeight="false" outlineLevel="0" collapsed="false"/>
    <row r="1454" customFormat="false" ht="13" hidden="false" customHeight="false" outlineLevel="0" collapsed="false"/>
    <row r="1455" customFormat="false" ht="13" hidden="false" customHeight="false" outlineLevel="0" collapsed="false"/>
    <row r="1456" customFormat="false" ht="13" hidden="false" customHeight="false" outlineLevel="0" collapsed="false"/>
    <row r="1457" customFormat="false" ht="13" hidden="false" customHeight="false" outlineLevel="0" collapsed="false"/>
    <row r="1458" customFormat="false" ht="13" hidden="false" customHeight="false" outlineLevel="0" collapsed="false"/>
    <row r="1459" customFormat="false" ht="13" hidden="false" customHeight="false" outlineLevel="0" collapsed="false"/>
    <row r="1460" customFormat="false" ht="13" hidden="false" customHeight="false" outlineLevel="0" collapsed="false"/>
    <row r="1461" customFormat="false" ht="13" hidden="false" customHeight="false" outlineLevel="0" collapsed="false"/>
    <row r="1462" customFormat="false" ht="13" hidden="false" customHeight="false" outlineLevel="0" collapsed="false"/>
    <row r="1463" customFormat="false" ht="13" hidden="false" customHeight="false" outlineLevel="0" collapsed="false"/>
    <row r="1464" customFormat="false" ht="13" hidden="false" customHeight="false" outlineLevel="0" collapsed="false"/>
    <row r="1465" customFormat="false" ht="13" hidden="false" customHeight="false" outlineLevel="0" collapsed="false"/>
    <row r="1466" customFormat="false" ht="13" hidden="false" customHeight="false" outlineLevel="0" collapsed="false"/>
    <row r="1467" customFormat="false" ht="13" hidden="false" customHeight="false" outlineLevel="0" collapsed="false"/>
    <row r="1468" customFormat="false" ht="13" hidden="false" customHeight="false" outlineLevel="0" collapsed="false"/>
    <row r="1469" customFormat="false" ht="13" hidden="false" customHeight="false" outlineLevel="0" collapsed="false"/>
    <row r="1470" customFormat="false" ht="13" hidden="false" customHeight="false" outlineLevel="0" collapsed="false"/>
    <row r="1471" customFormat="false" ht="13" hidden="false" customHeight="false" outlineLevel="0" collapsed="false"/>
    <row r="1472" customFormat="false" ht="13" hidden="false" customHeight="false" outlineLevel="0" collapsed="false"/>
    <row r="1473" customFormat="false" ht="13" hidden="false" customHeight="false" outlineLevel="0" collapsed="false"/>
    <row r="1474" customFormat="false" ht="13" hidden="false" customHeight="false" outlineLevel="0" collapsed="false"/>
    <row r="1475" customFormat="false" ht="13" hidden="false" customHeight="false" outlineLevel="0" collapsed="false"/>
    <row r="1476" customFormat="false" ht="13" hidden="false" customHeight="false" outlineLevel="0" collapsed="false"/>
    <row r="1477" customFormat="false" ht="13" hidden="false" customHeight="false" outlineLevel="0" collapsed="false"/>
    <row r="1478" customFormat="false" ht="13" hidden="false" customHeight="false" outlineLevel="0" collapsed="false"/>
    <row r="1479" customFormat="false" ht="13" hidden="false" customHeight="false" outlineLevel="0" collapsed="false"/>
    <row r="1480" customFormat="false" ht="13" hidden="false" customHeight="false" outlineLevel="0" collapsed="false"/>
    <row r="1481" customFormat="false" ht="13" hidden="false" customHeight="false" outlineLevel="0" collapsed="false"/>
    <row r="1482" customFormat="false" ht="13" hidden="false" customHeight="false" outlineLevel="0" collapsed="false"/>
    <row r="1483" customFormat="false" ht="13" hidden="false" customHeight="false" outlineLevel="0" collapsed="false"/>
    <row r="1484" customFormat="false" ht="13" hidden="false" customHeight="false" outlineLevel="0" collapsed="false"/>
    <row r="1485" customFormat="false" ht="13" hidden="false" customHeight="false" outlineLevel="0" collapsed="false"/>
    <row r="1486" customFormat="false" ht="13" hidden="false" customHeight="false" outlineLevel="0" collapsed="false"/>
    <row r="1487" customFormat="false" ht="13" hidden="false" customHeight="false" outlineLevel="0" collapsed="false"/>
    <row r="1488" customFormat="false" ht="13" hidden="false" customHeight="false" outlineLevel="0" collapsed="false"/>
    <row r="1489" customFormat="false" ht="13" hidden="false" customHeight="false" outlineLevel="0" collapsed="false"/>
    <row r="1490" customFormat="false" ht="13" hidden="false" customHeight="false" outlineLevel="0" collapsed="false"/>
    <row r="1491" customFormat="false" ht="13" hidden="false" customHeight="false" outlineLevel="0" collapsed="false"/>
    <row r="1492" customFormat="false" ht="13" hidden="false" customHeight="false" outlineLevel="0" collapsed="false"/>
    <row r="1493" customFormat="false" ht="13" hidden="false" customHeight="false" outlineLevel="0" collapsed="false"/>
    <row r="1494" customFormat="false" ht="13" hidden="false" customHeight="false" outlineLevel="0" collapsed="false"/>
    <row r="1495" customFormat="false" ht="13" hidden="false" customHeight="false" outlineLevel="0" collapsed="false"/>
    <row r="1496" customFormat="false" ht="13" hidden="false" customHeight="false" outlineLevel="0" collapsed="false"/>
    <row r="1497" customFormat="false" ht="13" hidden="false" customHeight="false" outlineLevel="0" collapsed="false"/>
    <row r="1498" customFormat="false" ht="13" hidden="false" customHeight="false" outlineLevel="0" collapsed="false"/>
    <row r="1499" customFormat="false" ht="13" hidden="false" customHeight="false" outlineLevel="0" collapsed="false"/>
    <row r="1500" customFormat="false" ht="13" hidden="false" customHeight="false" outlineLevel="0" collapsed="false"/>
    <row r="1501" customFormat="false" ht="13" hidden="false" customHeight="false" outlineLevel="0" collapsed="false"/>
    <row r="1502" customFormat="false" ht="13" hidden="false" customHeight="false" outlineLevel="0" collapsed="false"/>
    <row r="1503" customFormat="false" ht="13" hidden="false" customHeight="false" outlineLevel="0" collapsed="false"/>
    <row r="1504" customFormat="false" ht="13" hidden="false" customHeight="false" outlineLevel="0" collapsed="false"/>
    <row r="1505" customFormat="false" ht="13" hidden="false" customHeight="false" outlineLevel="0" collapsed="false"/>
    <row r="1506" customFormat="false" ht="13" hidden="false" customHeight="false" outlineLevel="0" collapsed="false"/>
    <row r="1507" customFormat="false" ht="13" hidden="false" customHeight="false" outlineLevel="0" collapsed="false"/>
    <row r="1508" customFormat="false" ht="13" hidden="false" customHeight="false" outlineLevel="0" collapsed="false"/>
    <row r="1509" customFormat="false" ht="13" hidden="false" customHeight="false" outlineLevel="0" collapsed="false"/>
    <row r="1510" customFormat="false" ht="13" hidden="false" customHeight="false" outlineLevel="0" collapsed="false"/>
    <row r="1511" customFormat="false" ht="13" hidden="false" customHeight="false" outlineLevel="0" collapsed="false"/>
    <row r="1512" customFormat="false" ht="13" hidden="false" customHeight="false" outlineLevel="0" collapsed="false"/>
    <row r="1513" customFormat="false" ht="13" hidden="false" customHeight="false" outlineLevel="0" collapsed="false"/>
    <row r="1514" customFormat="false" ht="13" hidden="false" customHeight="false" outlineLevel="0" collapsed="false"/>
    <row r="1515" customFormat="false" ht="13" hidden="false" customHeight="false" outlineLevel="0" collapsed="false"/>
    <row r="1516" customFormat="false" ht="13" hidden="false" customHeight="false" outlineLevel="0" collapsed="false"/>
    <row r="1517" customFormat="false" ht="13" hidden="false" customHeight="false" outlineLevel="0" collapsed="false"/>
    <row r="1518" customFormat="false" ht="13" hidden="false" customHeight="false" outlineLevel="0" collapsed="false"/>
    <row r="1519" customFormat="false" ht="13" hidden="false" customHeight="false" outlineLevel="0" collapsed="false"/>
    <row r="1520" customFormat="false" ht="13" hidden="false" customHeight="false" outlineLevel="0" collapsed="false"/>
    <row r="1521" customFormat="false" ht="13" hidden="false" customHeight="false" outlineLevel="0" collapsed="false"/>
    <row r="1522" customFormat="false" ht="13" hidden="false" customHeight="false" outlineLevel="0" collapsed="false"/>
    <row r="1523" customFormat="false" ht="13" hidden="false" customHeight="false" outlineLevel="0" collapsed="false"/>
    <row r="1524" customFormat="false" ht="13" hidden="false" customHeight="false" outlineLevel="0" collapsed="false"/>
    <row r="1525" customFormat="false" ht="13" hidden="false" customHeight="false" outlineLevel="0" collapsed="false"/>
    <row r="1526" customFormat="false" ht="13" hidden="false" customHeight="false" outlineLevel="0" collapsed="false"/>
    <row r="1527" customFormat="false" ht="13" hidden="false" customHeight="false" outlineLevel="0" collapsed="false"/>
    <row r="1528" customFormat="false" ht="13" hidden="false" customHeight="false" outlineLevel="0" collapsed="false"/>
    <row r="1529" customFormat="false" ht="13" hidden="false" customHeight="false" outlineLevel="0" collapsed="false"/>
    <row r="1530" customFormat="false" ht="13" hidden="false" customHeight="false" outlineLevel="0" collapsed="false"/>
    <row r="1531" customFormat="false" ht="13" hidden="false" customHeight="false" outlineLevel="0" collapsed="false"/>
    <row r="1532" customFormat="false" ht="13" hidden="false" customHeight="false" outlineLevel="0" collapsed="false"/>
    <row r="1533" customFormat="false" ht="13" hidden="false" customHeight="false" outlineLevel="0" collapsed="false"/>
    <row r="1534" customFormat="false" ht="13" hidden="false" customHeight="false" outlineLevel="0" collapsed="false"/>
    <row r="1535" customFormat="false" ht="13" hidden="false" customHeight="false" outlineLevel="0" collapsed="false"/>
    <row r="1536" customFormat="false" ht="13" hidden="false" customHeight="false" outlineLevel="0" collapsed="false"/>
    <row r="1537" customFormat="false" ht="13" hidden="false" customHeight="false" outlineLevel="0" collapsed="false"/>
    <row r="1538" customFormat="false" ht="13" hidden="false" customHeight="false" outlineLevel="0" collapsed="false"/>
    <row r="1539" customFormat="false" ht="13" hidden="false" customHeight="false" outlineLevel="0" collapsed="false"/>
    <row r="1540" customFormat="false" ht="13" hidden="false" customHeight="false" outlineLevel="0" collapsed="false"/>
    <row r="1541" customFormat="false" ht="13" hidden="false" customHeight="false" outlineLevel="0" collapsed="false"/>
    <row r="1542" customFormat="false" ht="13" hidden="false" customHeight="false" outlineLevel="0" collapsed="false"/>
    <row r="1543" customFormat="false" ht="13" hidden="false" customHeight="false" outlineLevel="0" collapsed="false"/>
    <row r="1544" customFormat="false" ht="13" hidden="false" customHeight="false" outlineLevel="0" collapsed="false"/>
    <row r="1545" customFormat="false" ht="13" hidden="false" customHeight="false" outlineLevel="0" collapsed="false"/>
    <row r="1546" customFormat="false" ht="13" hidden="false" customHeight="false" outlineLevel="0" collapsed="false"/>
    <row r="1547" customFormat="false" ht="13" hidden="false" customHeight="false" outlineLevel="0" collapsed="false"/>
    <row r="1548" customFormat="false" ht="13" hidden="false" customHeight="false" outlineLevel="0" collapsed="false"/>
    <row r="1549" customFormat="false" ht="13" hidden="false" customHeight="false" outlineLevel="0" collapsed="false"/>
    <row r="1550" customFormat="false" ht="13" hidden="false" customHeight="false" outlineLevel="0" collapsed="false"/>
    <row r="1551" customFormat="false" ht="13" hidden="false" customHeight="false" outlineLevel="0" collapsed="false"/>
    <row r="1552" customFormat="false" ht="13" hidden="false" customHeight="false" outlineLevel="0" collapsed="false"/>
    <row r="1553" customFormat="false" ht="13" hidden="false" customHeight="false" outlineLevel="0" collapsed="false"/>
    <row r="1554" customFormat="false" ht="13" hidden="false" customHeight="false" outlineLevel="0" collapsed="false"/>
    <row r="1555" customFormat="false" ht="13" hidden="false" customHeight="false" outlineLevel="0" collapsed="false"/>
    <row r="1556" customFormat="false" ht="13" hidden="false" customHeight="false" outlineLevel="0" collapsed="false"/>
    <row r="1557" customFormat="false" ht="13" hidden="false" customHeight="false" outlineLevel="0" collapsed="false"/>
    <row r="1558" customFormat="false" ht="13" hidden="false" customHeight="false" outlineLevel="0" collapsed="false"/>
    <row r="1559" customFormat="false" ht="13" hidden="false" customHeight="false" outlineLevel="0" collapsed="false"/>
    <row r="1560" customFormat="false" ht="13" hidden="false" customHeight="false" outlineLevel="0" collapsed="false"/>
    <row r="1561" customFormat="false" ht="13" hidden="false" customHeight="false" outlineLevel="0" collapsed="false"/>
    <row r="1562" customFormat="false" ht="13" hidden="false" customHeight="false" outlineLevel="0" collapsed="false"/>
    <row r="1563" customFormat="false" ht="13" hidden="false" customHeight="false" outlineLevel="0" collapsed="false"/>
    <row r="1564" customFormat="false" ht="13" hidden="false" customHeight="false" outlineLevel="0" collapsed="false"/>
    <row r="1565" customFormat="false" ht="13" hidden="false" customHeight="false" outlineLevel="0" collapsed="false"/>
    <row r="1566" customFormat="false" ht="13" hidden="false" customHeight="false" outlineLevel="0" collapsed="false"/>
    <row r="1567" customFormat="false" ht="13" hidden="false" customHeight="false" outlineLevel="0" collapsed="false"/>
    <row r="1568" customFormat="false" ht="13" hidden="false" customHeight="false" outlineLevel="0" collapsed="false"/>
    <row r="1569" customFormat="false" ht="13" hidden="false" customHeight="false" outlineLevel="0" collapsed="false"/>
    <row r="1570" customFormat="false" ht="13" hidden="false" customHeight="false" outlineLevel="0" collapsed="false"/>
    <row r="1571" customFormat="false" ht="13" hidden="false" customHeight="false" outlineLevel="0" collapsed="false"/>
    <row r="1572" customFormat="false" ht="13" hidden="false" customHeight="false" outlineLevel="0" collapsed="false"/>
    <row r="1573" customFormat="false" ht="13" hidden="false" customHeight="false" outlineLevel="0" collapsed="false"/>
    <row r="1574" customFormat="false" ht="13" hidden="false" customHeight="false" outlineLevel="0" collapsed="false"/>
    <row r="1575" customFormat="false" ht="13" hidden="false" customHeight="false" outlineLevel="0" collapsed="false"/>
    <row r="1576" customFormat="false" ht="13" hidden="false" customHeight="false" outlineLevel="0" collapsed="false"/>
    <row r="1577" customFormat="false" ht="13" hidden="false" customHeight="false" outlineLevel="0" collapsed="false"/>
    <row r="1578" customFormat="false" ht="13" hidden="false" customHeight="false" outlineLevel="0" collapsed="false"/>
    <row r="1579" customFormat="false" ht="13" hidden="false" customHeight="false" outlineLevel="0" collapsed="false"/>
    <row r="1580" customFormat="false" ht="13" hidden="false" customHeight="false" outlineLevel="0" collapsed="false"/>
    <row r="1581" customFormat="false" ht="13" hidden="false" customHeight="false" outlineLevel="0" collapsed="false"/>
    <row r="1582" customFormat="false" ht="13" hidden="false" customHeight="false" outlineLevel="0" collapsed="false"/>
    <row r="1583" customFormat="false" ht="13" hidden="false" customHeight="false" outlineLevel="0" collapsed="false"/>
    <row r="1584" customFormat="false" ht="13" hidden="false" customHeight="false" outlineLevel="0" collapsed="false"/>
    <row r="1585" customFormat="false" ht="13" hidden="false" customHeight="false" outlineLevel="0" collapsed="false"/>
    <row r="1586" customFormat="false" ht="13" hidden="false" customHeight="false" outlineLevel="0" collapsed="false"/>
    <row r="1587" customFormat="false" ht="13" hidden="false" customHeight="false" outlineLevel="0" collapsed="false"/>
    <row r="1588" customFormat="false" ht="13" hidden="false" customHeight="false" outlineLevel="0" collapsed="false"/>
    <row r="1589" customFormat="false" ht="13" hidden="false" customHeight="false" outlineLevel="0" collapsed="false"/>
    <row r="1590" customFormat="false" ht="13" hidden="false" customHeight="false" outlineLevel="0" collapsed="false"/>
    <row r="1591" customFormat="false" ht="13" hidden="false" customHeight="false" outlineLevel="0" collapsed="false"/>
    <row r="1592" customFormat="false" ht="13" hidden="false" customHeight="false" outlineLevel="0" collapsed="false"/>
    <row r="1593" customFormat="false" ht="13" hidden="false" customHeight="false" outlineLevel="0" collapsed="false"/>
    <row r="1594" customFormat="false" ht="13" hidden="false" customHeight="false" outlineLevel="0" collapsed="false"/>
    <row r="1595" customFormat="false" ht="13" hidden="false" customHeight="false" outlineLevel="0" collapsed="false"/>
    <row r="1596" customFormat="false" ht="13" hidden="false" customHeight="false" outlineLevel="0" collapsed="false"/>
    <row r="1597" customFormat="false" ht="13" hidden="false" customHeight="false" outlineLevel="0" collapsed="false"/>
    <row r="1598" customFormat="false" ht="13" hidden="false" customHeight="false" outlineLevel="0" collapsed="false"/>
    <row r="1599" customFormat="false" ht="13" hidden="false" customHeight="false" outlineLevel="0" collapsed="false"/>
    <row r="1600" customFormat="false" ht="13" hidden="false" customHeight="false" outlineLevel="0" collapsed="false"/>
    <row r="1601" customFormat="false" ht="13" hidden="false" customHeight="false" outlineLevel="0" collapsed="false"/>
    <row r="1602" customFormat="false" ht="13" hidden="false" customHeight="false" outlineLevel="0" collapsed="false"/>
    <row r="1603" customFormat="false" ht="13" hidden="false" customHeight="false" outlineLevel="0" collapsed="false"/>
    <row r="1604" customFormat="false" ht="13" hidden="false" customHeight="false" outlineLevel="0" collapsed="false"/>
    <row r="1605" customFormat="false" ht="13" hidden="false" customHeight="false" outlineLevel="0" collapsed="false"/>
    <row r="1606" customFormat="false" ht="13" hidden="false" customHeight="false" outlineLevel="0" collapsed="false"/>
    <row r="1607" customFormat="false" ht="13" hidden="false" customHeight="false" outlineLevel="0" collapsed="false"/>
    <row r="1608" customFormat="false" ht="13" hidden="false" customHeight="false" outlineLevel="0" collapsed="false"/>
    <row r="1609" customFormat="false" ht="13" hidden="false" customHeight="false" outlineLevel="0" collapsed="false"/>
    <row r="1610" customFormat="false" ht="13" hidden="false" customHeight="false" outlineLevel="0" collapsed="false"/>
    <row r="1611" customFormat="false" ht="13" hidden="false" customHeight="false" outlineLevel="0" collapsed="false"/>
    <row r="1612" customFormat="false" ht="13" hidden="false" customHeight="false" outlineLevel="0" collapsed="false"/>
    <row r="1613" customFormat="false" ht="13" hidden="false" customHeight="false" outlineLevel="0" collapsed="false"/>
    <row r="1614" customFormat="false" ht="13" hidden="false" customHeight="false" outlineLevel="0" collapsed="false"/>
    <row r="1615" customFormat="false" ht="13" hidden="false" customHeight="false" outlineLevel="0" collapsed="false"/>
    <row r="1616" customFormat="false" ht="13" hidden="false" customHeight="false" outlineLevel="0" collapsed="false"/>
    <row r="1617" customFormat="false" ht="13" hidden="false" customHeight="false" outlineLevel="0" collapsed="false"/>
    <row r="1618" customFormat="false" ht="13" hidden="false" customHeight="false" outlineLevel="0" collapsed="false"/>
    <row r="1619" customFormat="false" ht="13" hidden="false" customHeight="false" outlineLevel="0" collapsed="false"/>
    <row r="1620" customFormat="false" ht="13" hidden="false" customHeight="false" outlineLevel="0" collapsed="false"/>
    <row r="1621" customFormat="false" ht="13" hidden="false" customHeight="false" outlineLevel="0" collapsed="false"/>
    <row r="1622" customFormat="false" ht="13" hidden="false" customHeight="false" outlineLevel="0" collapsed="false"/>
    <row r="1623" customFormat="false" ht="13" hidden="false" customHeight="false" outlineLevel="0" collapsed="false"/>
    <row r="1624" customFormat="false" ht="13" hidden="false" customHeight="false" outlineLevel="0" collapsed="false"/>
    <row r="1625" customFormat="false" ht="13" hidden="false" customHeight="false" outlineLevel="0" collapsed="false"/>
    <row r="1626" customFormat="false" ht="13" hidden="false" customHeight="false" outlineLevel="0" collapsed="false"/>
    <row r="1627" customFormat="false" ht="13" hidden="false" customHeight="false" outlineLevel="0" collapsed="false"/>
    <row r="1628" customFormat="false" ht="13" hidden="false" customHeight="false" outlineLevel="0" collapsed="false"/>
    <row r="1629" customFormat="false" ht="13" hidden="false" customHeight="false" outlineLevel="0" collapsed="false"/>
    <row r="1630" customFormat="false" ht="13" hidden="false" customHeight="false" outlineLevel="0" collapsed="false"/>
    <row r="1631" customFormat="false" ht="13" hidden="false" customHeight="false" outlineLevel="0" collapsed="false"/>
    <row r="1632" customFormat="false" ht="13" hidden="false" customHeight="false" outlineLevel="0" collapsed="false"/>
    <row r="1633" customFormat="false" ht="13" hidden="false" customHeight="false" outlineLevel="0" collapsed="false"/>
    <row r="1634" customFormat="false" ht="13" hidden="false" customHeight="false" outlineLevel="0" collapsed="false"/>
    <row r="1635" customFormat="false" ht="13" hidden="false" customHeight="false" outlineLevel="0" collapsed="false"/>
    <row r="1636" customFormat="false" ht="13" hidden="false" customHeight="false" outlineLevel="0" collapsed="false"/>
    <row r="1637" customFormat="false" ht="13" hidden="false" customHeight="false" outlineLevel="0" collapsed="false"/>
    <row r="1638" customFormat="false" ht="13" hidden="false" customHeight="false" outlineLevel="0" collapsed="false"/>
    <row r="1639" customFormat="false" ht="13" hidden="false" customHeight="false" outlineLevel="0" collapsed="false"/>
    <row r="1640" customFormat="false" ht="13" hidden="false" customHeight="false" outlineLevel="0" collapsed="false"/>
    <row r="1641" customFormat="false" ht="13" hidden="false" customHeight="false" outlineLevel="0" collapsed="false"/>
    <row r="1642" customFormat="false" ht="13" hidden="false" customHeight="false" outlineLevel="0" collapsed="false"/>
    <row r="1643" customFormat="false" ht="13" hidden="false" customHeight="false" outlineLevel="0" collapsed="false"/>
    <row r="1644" customFormat="false" ht="13" hidden="false" customHeight="false" outlineLevel="0" collapsed="false"/>
    <row r="1645" customFormat="false" ht="13" hidden="false" customHeight="false" outlineLevel="0" collapsed="false"/>
    <row r="1646" customFormat="false" ht="13" hidden="false" customHeight="false" outlineLevel="0" collapsed="false"/>
    <row r="1647" customFormat="false" ht="13" hidden="false" customHeight="false" outlineLevel="0" collapsed="false"/>
    <row r="1648" customFormat="false" ht="13" hidden="false" customHeight="false" outlineLevel="0" collapsed="false"/>
    <row r="1649" customFormat="false" ht="13" hidden="false" customHeight="false" outlineLevel="0" collapsed="false"/>
    <row r="1650" customFormat="false" ht="13" hidden="false" customHeight="false" outlineLevel="0" collapsed="false"/>
    <row r="1651" customFormat="false" ht="13" hidden="false" customHeight="false" outlineLevel="0" collapsed="false"/>
    <row r="1652" customFormat="false" ht="13" hidden="false" customHeight="false" outlineLevel="0" collapsed="false"/>
    <row r="1653" customFormat="false" ht="13" hidden="false" customHeight="false" outlineLevel="0" collapsed="false"/>
    <row r="1654" customFormat="false" ht="13" hidden="false" customHeight="false" outlineLevel="0" collapsed="false"/>
    <row r="1655" customFormat="false" ht="13" hidden="false" customHeight="false" outlineLevel="0" collapsed="false"/>
    <row r="1656" customFormat="false" ht="13" hidden="false" customHeight="false" outlineLevel="0" collapsed="false"/>
    <row r="1657" customFormat="false" ht="13" hidden="false" customHeight="false" outlineLevel="0" collapsed="false"/>
    <row r="1658" customFormat="false" ht="13" hidden="false" customHeight="false" outlineLevel="0" collapsed="false"/>
    <row r="1659" customFormat="false" ht="13" hidden="false" customHeight="false" outlineLevel="0" collapsed="false"/>
    <row r="1660" customFormat="false" ht="13" hidden="false" customHeight="false" outlineLevel="0" collapsed="false"/>
    <row r="1661" customFormat="false" ht="13" hidden="false" customHeight="false" outlineLevel="0" collapsed="false"/>
    <row r="1662" customFormat="false" ht="13" hidden="false" customHeight="false" outlineLevel="0" collapsed="false"/>
    <row r="1663" customFormat="false" ht="13" hidden="false" customHeight="false" outlineLevel="0" collapsed="false"/>
    <row r="1664" customFormat="false" ht="13" hidden="false" customHeight="false" outlineLevel="0" collapsed="false"/>
    <row r="1665" customFormat="false" ht="13" hidden="false" customHeight="false" outlineLevel="0" collapsed="false"/>
    <row r="1666" customFormat="false" ht="13" hidden="false" customHeight="false" outlineLevel="0" collapsed="false"/>
    <row r="1667" customFormat="false" ht="13" hidden="false" customHeight="false" outlineLevel="0" collapsed="false"/>
    <row r="1668" customFormat="false" ht="13" hidden="false" customHeight="false" outlineLevel="0" collapsed="false"/>
    <row r="1669" customFormat="false" ht="13" hidden="false" customHeight="false" outlineLevel="0" collapsed="false"/>
    <row r="1670" customFormat="false" ht="13" hidden="false" customHeight="false" outlineLevel="0" collapsed="false"/>
    <row r="1671" customFormat="false" ht="13" hidden="false" customHeight="false" outlineLevel="0" collapsed="false"/>
    <row r="1672" customFormat="false" ht="13" hidden="false" customHeight="false" outlineLevel="0" collapsed="false"/>
    <row r="1673" customFormat="false" ht="13" hidden="false" customHeight="false" outlineLevel="0" collapsed="false"/>
    <row r="1674" customFormat="false" ht="13" hidden="false" customHeight="false" outlineLevel="0" collapsed="false"/>
    <row r="1675" customFormat="false" ht="13" hidden="false" customHeight="false" outlineLevel="0" collapsed="false"/>
    <row r="1676" customFormat="false" ht="13" hidden="false" customHeight="false" outlineLevel="0" collapsed="false"/>
    <row r="1677" customFormat="false" ht="13" hidden="false" customHeight="false" outlineLevel="0" collapsed="false"/>
    <row r="1678" customFormat="false" ht="13" hidden="false" customHeight="false" outlineLevel="0" collapsed="false"/>
    <row r="1679" customFormat="false" ht="13" hidden="false" customHeight="false" outlineLevel="0" collapsed="false"/>
    <row r="1680" customFormat="false" ht="13" hidden="false" customHeight="false" outlineLevel="0" collapsed="false"/>
    <row r="1681" customFormat="false" ht="13" hidden="false" customHeight="false" outlineLevel="0" collapsed="false"/>
    <row r="1682" customFormat="false" ht="13" hidden="false" customHeight="false" outlineLevel="0" collapsed="false"/>
    <row r="1683" customFormat="false" ht="13" hidden="false" customHeight="false" outlineLevel="0" collapsed="false"/>
    <row r="1684" customFormat="false" ht="13" hidden="false" customHeight="false" outlineLevel="0" collapsed="false"/>
    <row r="1685" customFormat="false" ht="13" hidden="false" customHeight="false" outlineLevel="0" collapsed="false"/>
    <row r="1686" customFormat="false" ht="13" hidden="false" customHeight="false" outlineLevel="0" collapsed="false"/>
    <row r="1687" customFormat="false" ht="13" hidden="false" customHeight="false" outlineLevel="0" collapsed="false"/>
    <row r="1688" customFormat="false" ht="13" hidden="false" customHeight="false" outlineLevel="0" collapsed="false"/>
    <row r="1689" customFormat="false" ht="13" hidden="false" customHeight="false" outlineLevel="0" collapsed="false"/>
    <row r="1690" customFormat="false" ht="13" hidden="false" customHeight="false" outlineLevel="0" collapsed="false"/>
    <row r="1691" customFormat="false" ht="13" hidden="false" customHeight="false" outlineLevel="0" collapsed="false"/>
    <row r="1692" customFormat="false" ht="13" hidden="false" customHeight="false" outlineLevel="0" collapsed="false"/>
    <row r="1693" customFormat="false" ht="13" hidden="false" customHeight="false" outlineLevel="0" collapsed="false"/>
    <row r="1694" customFormat="false" ht="13" hidden="false" customHeight="false" outlineLevel="0" collapsed="false"/>
    <row r="1695" customFormat="false" ht="13" hidden="false" customHeight="false" outlineLevel="0" collapsed="false"/>
    <row r="1696" customFormat="false" ht="13" hidden="false" customHeight="false" outlineLevel="0" collapsed="false"/>
    <row r="1697" customFormat="false" ht="13" hidden="false" customHeight="false" outlineLevel="0" collapsed="false"/>
    <row r="1698" customFormat="false" ht="13" hidden="false" customHeight="false" outlineLevel="0" collapsed="false"/>
    <row r="1699" customFormat="false" ht="13" hidden="false" customHeight="false" outlineLevel="0" collapsed="false"/>
    <row r="1700" customFormat="false" ht="13" hidden="false" customHeight="false" outlineLevel="0" collapsed="false"/>
    <row r="1701" customFormat="false" ht="13" hidden="false" customHeight="false" outlineLevel="0" collapsed="false"/>
    <row r="1702" customFormat="false" ht="13" hidden="false" customHeight="false" outlineLevel="0" collapsed="false"/>
    <row r="1703" customFormat="false" ht="13" hidden="false" customHeight="false" outlineLevel="0" collapsed="false"/>
    <row r="1704" customFormat="false" ht="13" hidden="false" customHeight="false" outlineLevel="0" collapsed="false"/>
    <row r="1705" customFormat="false" ht="13" hidden="false" customHeight="false" outlineLevel="0" collapsed="false"/>
    <row r="1706" customFormat="false" ht="13" hidden="false" customHeight="false" outlineLevel="0" collapsed="false"/>
    <row r="1707" customFormat="false" ht="13" hidden="false" customHeight="false" outlineLevel="0" collapsed="false"/>
    <row r="1708" customFormat="false" ht="13" hidden="false" customHeight="false" outlineLevel="0" collapsed="false"/>
    <row r="1709" customFormat="false" ht="13" hidden="false" customHeight="false" outlineLevel="0" collapsed="false"/>
    <row r="1710" customFormat="false" ht="13" hidden="false" customHeight="false" outlineLevel="0" collapsed="false"/>
    <row r="1711" customFormat="false" ht="13" hidden="false" customHeight="false" outlineLevel="0" collapsed="false"/>
    <row r="1712" customFormat="false" ht="13" hidden="false" customHeight="false" outlineLevel="0" collapsed="false"/>
    <row r="1713" customFormat="false" ht="13" hidden="false" customHeight="false" outlineLevel="0" collapsed="false"/>
    <row r="1714" customFormat="false" ht="13" hidden="false" customHeight="false" outlineLevel="0" collapsed="false"/>
    <row r="1715" customFormat="false" ht="13" hidden="false" customHeight="false" outlineLevel="0" collapsed="false"/>
    <row r="1716" customFormat="false" ht="13" hidden="false" customHeight="false" outlineLevel="0" collapsed="false"/>
    <row r="1717" customFormat="false" ht="13" hidden="false" customHeight="false" outlineLevel="0" collapsed="false"/>
    <row r="1718" customFormat="false" ht="13" hidden="false" customHeight="false" outlineLevel="0" collapsed="false"/>
    <row r="1719" customFormat="false" ht="13" hidden="false" customHeight="false" outlineLevel="0" collapsed="false"/>
    <row r="1720" customFormat="false" ht="13" hidden="false" customHeight="false" outlineLevel="0" collapsed="false"/>
    <row r="1721" customFormat="false" ht="13" hidden="false" customHeight="false" outlineLevel="0" collapsed="false"/>
    <row r="1722" customFormat="false" ht="13" hidden="false" customHeight="false" outlineLevel="0" collapsed="false"/>
    <row r="1723" customFormat="false" ht="13" hidden="false" customHeight="false" outlineLevel="0" collapsed="false"/>
    <row r="1724" customFormat="false" ht="13" hidden="false" customHeight="false" outlineLevel="0" collapsed="false"/>
    <row r="1725" customFormat="false" ht="13" hidden="false" customHeight="false" outlineLevel="0" collapsed="false"/>
    <row r="1726" customFormat="false" ht="13" hidden="false" customHeight="false" outlineLevel="0" collapsed="false"/>
    <row r="1727" customFormat="false" ht="13" hidden="false" customHeight="false" outlineLevel="0" collapsed="false"/>
    <row r="1728" customFormat="false" ht="13" hidden="false" customHeight="false" outlineLevel="0" collapsed="false"/>
    <row r="1729" customFormat="false" ht="13" hidden="false" customHeight="false" outlineLevel="0" collapsed="false"/>
    <row r="1730" customFormat="false" ht="13" hidden="false" customHeight="false" outlineLevel="0" collapsed="false"/>
    <row r="1731" customFormat="false" ht="13" hidden="false" customHeight="false" outlineLevel="0" collapsed="false"/>
    <row r="1732" customFormat="false" ht="13" hidden="false" customHeight="false" outlineLevel="0" collapsed="false"/>
    <row r="1733" customFormat="false" ht="13" hidden="false" customHeight="false" outlineLevel="0" collapsed="false"/>
    <row r="1734" customFormat="false" ht="13" hidden="false" customHeight="false" outlineLevel="0" collapsed="false"/>
    <row r="1735" customFormat="false" ht="13" hidden="false" customHeight="false" outlineLevel="0" collapsed="false"/>
    <row r="1736" customFormat="false" ht="13" hidden="false" customHeight="false" outlineLevel="0" collapsed="false"/>
    <row r="1737" customFormat="false" ht="13" hidden="false" customHeight="false" outlineLevel="0" collapsed="false"/>
    <row r="1738" customFormat="false" ht="13" hidden="false" customHeight="false" outlineLevel="0" collapsed="false"/>
    <row r="1739" customFormat="false" ht="13" hidden="false" customHeight="false" outlineLevel="0" collapsed="false"/>
    <row r="1740" customFormat="false" ht="13" hidden="false" customHeight="false" outlineLevel="0" collapsed="false"/>
    <row r="1741" customFormat="false" ht="13" hidden="false" customHeight="false" outlineLevel="0" collapsed="false"/>
    <row r="1742" customFormat="false" ht="13" hidden="false" customHeight="false" outlineLevel="0" collapsed="false"/>
    <row r="1743" customFormat="false" ht="13" hidden="false" customHeight="false" outlineLevel="0" collapsed="false"/>
    <row r="1744" customFormat="false" ht="13" hidden="false" customHeight="false" outlineLevel="0" collapsed="false"/>
    <row r="1745" customFormat="false" ht="13" hidden="false" customHeight="false" outlineLevel="0" collapsed="false"/>
    <row r="1746" customFormat="false" ht="13" hidden="false" customHeight="false" outlineLevel="0" collapsed="false"/>
    <row r="1747" customFormat="false" ht="13" hidden="false" customHeight="false" outlineLevel="0" collapsed="false"/>
    <row r="1748" customFormat="false" ht="13" hidden="false" customHeight="false" outlineLevel="0" collapsed="false"/>
    <row r="1749" customFormat="false" ht="13" hidden="false" customHeight="false" outlineLevel="0" collapsed="false"/>
    <row r="1750" customFormat="false" ht="13" hidden="false" customHeight="false" outlineLevel="0" collapsed="false"/>
    <row r="1751" customFormat="false" ht="13" hidden="false" customHeight="false" outlineLevel="0" collapsed="false"/>
    <row r="1752" customFormat="false" ht="13" hidden="false" customHeight="false" outlineLevel="0" collapsed="false"/>
    <row r="1753" customFormat="false" ht="13" hidden="false" customHeight="false" outlineLevel="0" collapsed="false"/>
    <row r="1754" customFormat="false" ht="13" hidden="false" customHeight="false" outlineLevel="0" collapsed="false"/>
    <row r="1755" customFormat="false" ht="13" hidden="false" customHeight="false" outlineLevel="0" collapsed="false"/>
    <row r="1756" customFormat="false" ht="13" hidden="false" customHeight="false" outlineLevel="0" collapsed="false"/>
    <row r="1757" customFormat="false" ht="13" hidden="false" customHeight="false" outlineLevel="0" collapsed="false"/>
    <row r="1758" customFormat="false" ht="13" hidden="false" customHeight="false" outlineLevel="0" collapsed="false"/>
    <row r="1759" customFormat="false" ht="13" hidden="false" customHeight="false" outlineLevel="0" collapsed="false"/>
    <row r="1760" customFormat="false" ht="13" hidden="false" customHeight="false" outlineLevel="0" collapsed="false"/>
    <row r="1761" customFormat="false" ht="13" hidden="false" customHeight="false" outlineLevel="0" collapsed="false"/>
    <row r="1762" customFormat="false" ht="13" hidden="false" customHeight="false" outlineLevel="0" collapsed="false"/>
    <row r="1763" customFormat="false" ht="13" hidden="false" customHeight="false" outlineLevel="0" collapsed="false"/>
    <row r="1764" customFormat="false" ht="13" hidden="false" customHeight="false" outlineLevel="0" collapsed="false"/>
    <row r="1765" customFormat="false" ht="13" hidden="false" customHeight="false" outlineLevel="0" collapsed="false"/>
    <row r="1766" customFormat="false" ht="13" hidden="false" customHeight="false" outlineLevel="0" collapsed="false"/>
    <row r="1767" customFormat="false" ht="13" hidden="false" customHeight="false" outlineLevel="0" collapsed="false"/>
    <row r="1768" customFormat="false" ht="13" hidden="false" customHeight="false" outlineLevel="0" collapsed="false"/>
    <row r="1769" customFormat="false" ht="13" hidden="false" customHeight="false" outlineLevel="0" collapsed="false"/>
    <row r="1770" customFormat="false" ht="13" hidden="false" customHeight="false" outlineLevel="0" collapsed="false"/>
    <row r="1771" customFormat="false" ht="13" hidden="false" customHeight="false" outlineLevel="0" collapsed="false"/>
    <row r="1772" customFormat="false" ht="13" hidden="false" customHeight="false" outlineLevel="0" collapsed="false"/>
    <row r="1773" customFormat="false" ht="13" hidden="false" customHeight="false" outlineLevel="0" collapsed="false"/>
    <row r="1774" customFormat="false" ht="13" hidden="false" customHeight="false" outlineLevel="0" collapsed="false"/>
    <row r="1775" customFormat="false" ht="13" hidden="false" customHeight="false" outlineLevel="0" collapsed="false"/>
    <row r="1776" customFormat="false" ht="13" hidden="false" customHeight="false" outlineLevel="0" collapsed="false"/>
    <row r="1777" customFormat="false" ht="13" hidden="false" customHeight="false" outlineLevel="0" collapsed="false"/>
    <row r="1778" customFormat="false" ht="13" hidden="false" customHeight="false" outlineLevel="0" collapsed="false"/>
    <row r="1779" customFormat="false" ht="13" hidden="false" customHeight="false" outlineLevel="0" collapsed="false"/>
    <row r="1780" customFormat="false" ht="13" hidden="false" customHeight="false" outlineLevel="0" collapsed="false"/>
    <row r="1781" customFormat="false" ht="13" hidden="false" customHeight="false" outlineLevel="0" collapsed="false"/>
    <row r="1782" customFormat="false" ht="13" hidden="false" customHeight="false" outlineLevel="0" collapsed="false"/>
    <row r="1783" customFormat="false" ht="13" hidden="false" customHeight="false" outlineLevel="0" collapsed="false"/>
    <row r="1784" customFormat="false" ht="13" hidden="false" customHeight="false" outlineLevel="0" collapsed="false"/>
    <row r="1785" customFormat="false" ht="13" hidden="false" customHeight="false" outlineLevel="0" collapsed="false"/>
    <row r="1786" customFormat="false" ht="13" hidden="false" customHeight="false" outlineLevel="0" collapsed="false"/>
    <row r="1787" customFormat="false" ht="13" hidden="false" customHeight="false" outlineLevel="0" collapsed="false"/>
    <row r="1788" customFormat="false" ht="13" hidden="false" customHeight="false" outlineLevel="0" collapsed="false"/>
    <row r="1789" customFormat="false" ht="13" hidden="false" customHeight="false" outlineLevel="0" collapsed="false"/>
    <row r="1790" customFormat="false" ht="13" hidden="false" customHeight="false" outlineLevel="0" collapsed="false"/>
    <row r="1791" customFormat="false" ht="13" hidden="false" customHeight="false" outlineLevel="0" collapsed="false"/>
    <row r="1792" customFormat="false" ht="13" hidden="false" customHeight="false" outlineLevel="0" collapsed="false"/>
    <row r="1793" customFormat="false" ht="13" hidden="false" customHeight="false" outlineLevel="0" collapsed="false"/>
    <row r="1794" customFormat="false" ht="13" hidden="false" customHeight="false" outlineLevel="0" collapsed="false"/>
    <row r="1795" customFormat="false" ht="13" hidden="false" customHeight="false" outlineLevel="0" collapsed="false"/>
    <row r="1796" customFormat="false" ht="13" hidden="false" customHeight="false" outlineLevel="0" collapsed="false"/>
    <row r="1797" customFormat="false" ht="13" hidden="false" customHeight="false" outlineLevel="0" collapsed="false"/>
    <row r="1798" customFormat="false" ht="13" hidden="false" customHeight="false" outlineLevel="0" collapsed="false"/>
    <row r="1799" customFormat="false" ht="13" hidden="false" customHeight="false" outlineLevel="0" collapsed="false"/>
    <row r="1800" customFormat="false" ht="13" hidden="false" customHeight="false" outlineLevel="0" collapsed="false"/>
    <row r="1801" customFormat="false" ht="13" hidden="false" customHeight="false" outlineLevel="0" collapsed="false"/>
    <row r="1802" customFormat="false" ht="13" hidden="false" customHeight="false" outlineLevel="0" collapsed="false"/>
    <row r="1803" customFormat="false" ht="13" hidden="false" customHeight="false" outlineLevel="0" collapsed="false"/>
    <row r="1804" customFormat="false" ht="13" hidden="false" customHeight="false" outlineLevel="0" collapsed="false"/>
    <row r="1805" customFormat="false" ht="13" hidden="false" customHeight="false" outlineLevel="0" collapsed="false"/>
    <row r="1806" customFormat="false" ht="13" hidden="false" customHeight="false" outlineLevel="0" collapsed="false"/>
    <row r="1807" customFormat="false" ht="13" hidden="false" customHeight="false" outlineLevel="0" collapsed="false"/>
    <row r="1808" customFormat="false" ht="13" hidden="false" customHeight="false" outlineLevel="0" collapsed="false"/>
    <row r="1809" customFormat="false" ht="13" hidden="false" customHeight="false" outlineLevel="0" collapsed="false"/>
    <row r="1810" customFormat="false" ht="13" hidden="false" customHeight="false" outlineLevel="0" collapsed="false"/>
    <row r="1811" customFormat="false" ht="13" hidden="false" customHeight="false" outlineLevel="0" collapsed="false"/>
    <row r="1812" customFormat="false" ht="13" hidden="false" customHeight="false" outlineLevel="0" collapsed="false"/>
    <row r="1813" customFormat="false" ht="13" hidden="false" customHeight="false" outlineLevel="0" collapsed="false"/>
    <row r="1814" customFormat="false" ht="13" hidden="false" customHeight="false" outlineLevel="0" collapsed="false"/>
    <row r="1815" customFormat="false" ht="13" hidden="false" customHeight="false" outlineLevel="0" collapsed="false"/>
    <row r="1816" customFormat="false" ht="13" hidden="false" customHeight="false" outlineLevel="0" collapsed="false"/>
    <row r="1817" customFormat="false" ht="13" hidden="false" customHeight="false" outlineLevel="0" collapsed="false"/>
    <row r="1818" customFormat="false" ht="13" hidden="false" customHeight="false" outlineLevel="0" collapsed="false"/>
    <row r="1819" customFormat="false" ht="13" hidden="false" customHeight="false" outlineLevel="0" collapsed="false"/>
    <row r="1820" customFormat="false" ht="13" hidden="false" customHeight="false" outlineLevel="0" collapsed="false"/>
    <row r="1821" customFormat="false" ht="13" hidden="false" customHeight="false" outlineLevel="0" collapsed="false"/>
    <row r="1822" customFormat="false" ht="13" hidden="false" customHeight="false" outlineLevel="0" collapsed="false"/>
    <row r="1823" customFormat="false" ht="13" hidden="false" customHeight="false" outlineLevel="0" collapsed="false"/>
    <row r="1824" customFormat="false" ht="13" hidden="false" customHeight="false" outlineLevel="0" collapsed="false"/>
    <row r="1825" customFormat="false" ht="13" hidden="false" customHeight="false" outlineLevel="0" collapsed="false"/>
    <row r="1826" customFormat="false" ht="13" hidden="false" customHeight="false" outlineLevel="0" collapsed="false"/>
    <row r="1827" customFormat="false" ht="13" hidden="false" customHeight="false" outlineLevel="0" collapsed="false"/>
    <row r="1828" customFormat="false" ht="13" hidden="false" customHeight="false" outlineLevel="0" collapsed="false"/>
    <row r="1829" customFormat="false" ht="13" hidden="false" customHeight="false" outlineLevel="0" collapsed="false"/>
    <row r="1830" customFormat="false" ht="13" hidden="false" customHeight="false" outlineLevel="0" collapsed="false"/>
    <row r="1831" customFormat="false" ht="13" hidden="false" customHeight="false" outlineLevel="0" collapsed="false"/>
    <row r="1832" customFormat="false" ht="13" hidden="false" customHeight="false" outlineLevel="0" collapsed="false"/>
    <row r="1833" customFormat="false" ht="13" hidden="false" customHeight="false" outlineLevel="0" collapsed="false"/>
    <row r="1834" customFormat="false" ht="13" hidden="false" customHeight="false" outlineLevel="0" collapsed="false"/>
    <row r="1835" customFormat="false" ht="13" hidden="false" customHeight="false" outlineLevel="0" collapsed="false"/>
    <row r="1836" customFormat="false" ht="13" hidden="false" customHeight="false" outlineLevel="0" collapsed="false"/>
    <row r="1837" customFormat="false" ht="13" hidden="false" customHeight="false" outlineLevel="0" collapsed="false"/>
    <row r="1838" customFormat="false" ht="13" hidden="false" customHeight="false" outlineLevel="0" collapsed="false"/>
    <row r="1839" customFormat="false" ht="13" hidden="false" customHeight="false" outlineLevel="0" collapsed="false"/>
    <row r="1840" customFormat="false" ht="13" hidden="false" customHeight="false" outlineLevel="0" collapsed="false"/>
    <row r="1841" customFormat="false" ht="13" hidden="false" customHeight="false" outlineLevel="0" collapsed="false"/>
    <row r="1842" customFormat="false" ht="13" hidden="false" customHeight="false" outlineLevel="0" collapsed="false"/>
    <row r="1843" customFormat="false" ht="13" hidden="false" customHeight="false" outlineLevel="0" collapsed="false"/>
    <row r="1844" customFormat="false" ht="13" hidden="false" customHeight="false" outlineLevel="0" collapsed="false"/>
    <row r="1845" customFormat="false" ht="13" hidden="false" customHeight="false" outlineLevel="0" collapsed="false"/>
    <row r="1846" customFormat="false" ht="13" hidden="false" customHeight="false" outlineLevel="0" collapsed="false"/>
    <row r="1847" customFormat="false" ht="13" hidden="false" customHeight="false" outlineLevel="0" collapsed="false"/>
    <row r="1848" customFormat="false" ht="13" hidden="false" customHeight="false" outlineLevel="0" collapsed="false"/>
    <row r="1849" customFormat="false" ht="13" hidden="false" customHeight="false" outlineLevel="0" collapsed="false"/>
    <row r="1850" customFormat="false" ht="13" hidden="false" customHeight="false" outlineLevel="0" collapsed="false"/>
    <row r="1851" customFormat="false" ht="13" hidden="false" customHeight="false" outlineLevel="0" collapsed="false"/>
    <row r="1852" customFormat="false" ht="13" hidden="false" customHeight="false" outlineLevel="0" collapsed="false"/>
    <row r="1853" customFormat="false" ht="13" hidden="false" customHeight="false" outlineLevel="0" collapsed="false"/>
    <row r="1854" customFormat="false" ht="13" hidden="false" customHeight="false" outlineLevel="0" collapsed="false"/>
    <row r="1855" customFormat="false" ht="13" hidden="false" customHeight="false" outlineLevel="0" collapsed="false"/>
    <row r="1856" customFormat="false" ht="13" hidden="false" customHeight="false" outlineLevel="0" collapsed="false"/>
    <row r="1857" customFormat="false" ht="13" hidden="false" customHeight="false" outlineLevel="0" collapsed="false"/>
    <row r="1858" customFormat="false" ht="13" hidden="false" customHeight="false" outlineLevel="0" collapsed="false"/>
    <row r="1859" customFormat="false" ht="13" hidden="false" customHeight="false" outlineLevel="0" collapsed="false"/>
    <row r="1860" customFormat="false" ht="13" hidden="false" customHeight="false" outlineLevel="0" collapsed="false"/>
    <row r="1861" customFormat="false" ht="13" hidden="false" customHeight="false" outlineLevel="0" collapsed="false"/>
    <row r="1862" customFormat="false" ht="13" hidden="false" customHeight="false" outlineLevel="0" collapsed="false"/>
    <row r="1863" customFormat="false" ht="13" hidden="false" customHeight="false" outlineLevel="0" collapsed="false"/>
    <row r="1864" customFormat="false" ht="13" hidden="false" customHeight="false" outlineLevel="0" collapsed="false"/>
    <row r="1865" customFormat="false" ht="13" hidden="false" customHeight="false" outlineLevel="0" collapsed="false"/>
    <row r="1866" customFormat="false" ht="13" hidden="false" customHeight="false" outlineLevel="0" collapsed="false"/>
    <row r="1867" customFormat="false" ht="13" hidden="false" customHeight="false" outlineLevel="0" collapsed="false"/>
    <row r="1868" customFormat="false" ht="13" hidden="false" customHeight="false" outlineLevel="0" collapsed="false"/>
    <row r="1869" customFormat="false" ht="13" hidden="false" customHeight="false" outlineLevel="0" collapsed="false"/>
    <row r="1870" customFormat="false" ht="13" hidden="false" customHeight="false" outlineLevel="0" collapsed="false"/>
    <row r="1871" customFormat="false" ht="13" hidden="false" customHeight="false" outlineLevel="0" collapsed="false"/>
    <row r="1872" customFormat="false" ht="13" hidden="false" customHeight="false" outlineLevel="0" collapsed="false"/>
    <row r="1873" customFormat="false" ht="13" hidden="false" customHeight="false" outlineLevel="0" collapsed="false"/>
    <row r="1874" customFormat="false" ht="13" hidden="false" customHeight="false" outlineLevel="0" collapsed="false"/>
    <row r="1875" customFormat="false" ht="13" hidden="false" customHeight="false" outlineLevel="0" collapsed="false"/>
    <row r="1876" customFormat="false" ht="13" hidden="false" customHeight="false" outlineLevel="0" collapsed="false"/>
    <row r="1877" customFormat="false" ht="13" hidden="false" customHeight="false" outlineLevel="0" collapsed="false"/>
    <row r="1878" customFormat="false" ht="13" hidden="false" customHeight="false" outlineLevel="0" collapsed="false"/>
    <row r="1879" customFormat="false" ht="13" hidden="false" customHeight="false" outlineLevel="0" collapsed="false"/>
    <row r="1880" customFormat="false" ht="13" hidden="false" customHeight="false" outlineLevel="0" collapsed="false"/>
    <row r="1881" customFormat="false" ht="13" hidden="false" customHeight="false" outlineLevel="0" collapsed="false"/>
    <row r="1882" customFormat="false" ht="13" hidden="false" customHeight="false" outlineLevel="0" collapsed="false"/>
    <row r="1883" customFormat="false" ht="13" hidden="false" customHeight="false" outlineLevel="0" collapsed="false"/>
    <row r="1884" customFormat="false" ht="13" hidden="false" customHeight="false" outlineLevel="0" collapsed="false"/>
    <row r="1885" customFormat="false" ht="13" hidden="false" customHeight="false" outlineLevel="0" collapsed="false"/>
    <row r="1886" customFormat="false" ht="13" hidden="false" customHeight="false" outlineLevel="0" collapsed="false"/>
    <row r="1887" customFormat="false" ht="13" hidden="false" customHeight="false" outlineLevel="0" collapsed="false"/>
    <row r="1888" customFormat="false" ht="13" hidden="false" customHeight="false" outlineLevel="0" collapsed="false"/>
    <row r="1889" customFormat="false" ht="13" hidden="false" customHeight="false" outlineLevel="0" collapsed="false"/>
    <row r="1890" customFormat="false" ht="13" hidden="false" customHeight="false" outlineLevel="0" collapsed="false"/>
    <row r="1891" customFormat="false" ht="13" hidden="false" customHeight="false" outlineLevel="0" collapsed="false"/>
    <row r="1892" customFormat="false" ht="13" hidden="false" customHeight="false" outlineLevel="0" collapsed="false"/>
    <row r="1893" customFormat="false" ht="13" hidden="false" customHeight="false" outlineLevel="0" collapsed="false"/>
    <row r="1894" customFormat="false" ht="13" hidden="false" customHeight="false" outlineLevel="0" collapsed="false"/>
    <row r="1895" customFormat="false" ht="13" hidden="false" customHeight="false" outlineLevel="0" collapsed="false"/>
    <row r="1896" customFormat="false" ht="13" hidden="false" customHeight="false" outlineLevel="0" collapsed="false"/>
    <row r="1897" customFormat="false" ht="13" hidden="false" customHeight="false" outlineLevel="0" collapsed="false"/>
    <row r="1898" customFormat="false" ht="13" hidden="false" customHeight="false" outlineLevel="0" collapsed="false"/>
    <row r="1899" customFormat="false" ht="13" hidden="false" customHeight="false" outlineLevel="0" collapsed="false"/>
    <row r="1900" customFormat="false" ht="13" hidden="false" customHeight="false" outlineLevel="0" collapsed="false"/>
    <row r="1901" customFormat="false" ht="13" hidden="false" customHeight="false" outlineLevel="0" collapsed="false"/>
    <row r="1902" customFormat="false" ht="13" hidden="false" customHeight="false" outlineLevel="0" collapsed="false"/>
    <row r="1903" customFormat="false" ht="13" hidden="false" customHeight="false" outlineLevel="0" collapsed="false"/>
    <row r="1904" customFormat="false" ht="13" hidden="false" customHeight="false" outlineLevel="0" collapsed="false"/>
    <row r="1905" customFormat="false" ht="13" hidden="false" customHeight="false" outlineLevel="0" collapsed="false"/>
    <row r="1906" customFormat="false" ht="13" hidden="false" customHeight="false" outlineLevel="0" collapsed="false"/>
    <row r="1907" customFormat="false" ht="13" hidden="false" customHeight="false" outlineLevel="0" collapsed="false"/>
    <row r="1908" customFormat="false" ht="13" hidden="false" customHeight="false" outlineLevel="0" collapsed="false"/>
    <row r="1909" customFormat="false" ht="13" hidden="false" customHeight="false" outlineLevel="0" collapsed="false"/>
    <row r="1910" customFormat="false" ht="13" hidden="false" customHeight="false" outlineLevel="0" collapsed="false"/>
    <row r="1911" customFormat="false" ht="13" hidden="false" customHeight="false" outlineLevel="0" collapsed="false"/>
    <row r="1912" customFormat="false" ht="13" hidden="false" customHeight="false" outlineLevel="0" collapsed="false"/>
    <row r="1913" customFormat="false" ht="13" hidden="false" customHeight="false" outlineLevel="0" collapsed="false"/>
    <row r="1914" customFormat="false" ht="13" hidden="false" customHeight="false" outlineLevel="0" collapsed="false"/>
    <row r="1915" customFormat="false" ht="13" hidden="false" customHeight="false" outlineLevel="0" collapsed="false"/>
    <row r="1916" customFormat="false" ht="13" hidden="false" customHeight="false" outlineLevel="0" collapsed="false"/>
    <row r="1917" customFormat="false" ht="13" hidden="false" customHeight="false" outlineLevel="0" collapsed="false"/>
    <row r="1918" customFormat="false" ht="13" hidden="false" customHeight="false" outlineLevel="0" collapsed="false"/>
    <row r="1919" customFormat="false" ht="13" hidden="false" customHeight="false" outlineLevel="0" collapsed="false"/>
    <row r="1920" customFormat="false" ht="13" hidden="false" customHeight="false" outlineLevel="0" collapsed="false"/>
    <row r="1921" customFormat="false" ht="13" hidden="false" customHeight="false" outlineLevel="0" collapsed="false"/>
    <row r="1922" customFormat="false" ht="13" hidden="false" customHeight="false" outlineLevel="0" collapsed="false"/>
    <row r="1923" customFormat="false" ht="13" hidden="false" customHeight="false" outlineLevel="0" collapsed="false"/>
    <row r="1924" customFormat="false" ht="13" hidden="false" customHeight="false" outlineLevel="0" collapsed="false"/>
    <row r="1925" customFormat="false" ht="13" hidden="false" customHeight="false" outlineLevel="0" collapsed="false"/>
    <row r="1926" customFormat="false" ht="13" hidden="false" customHeight="false" outlineLevel="0" collapsed="false"/>
    <row r="1927" customFormat="false" ht="13" hidden="false" customHeight="false" outlineLevel="0" collapsed="false"/>
    <row r="1928" customFormat="false" ht="13" hidden="false" customHeight="false" outlineLevel="0" collapsed="false"/>
    <row r="1929" customFormat="false" ht="13" hidden="false" customHeight="false" outlineLevel="0" collapsed="false"/>
    <row r="1930" customFormat="false" ht="13" hidden="false" customHeight="false" outlineLevel="0" collapsed="false"/>
    <row r="1931" customFormat="false" ht="13" hidden="false" customHeight="false" outlineLevel="0" collapsed="false"/>
    <row r="1932" customFormat="false" ht="13" hidden="false" customHeight="false" outlineLevel="0" collapsed="false"/>
    <row r="1933" customFormat="false" ht="13" hidden="false" customHeight="false" outlineLevel="0" collapsed="false"/>
    <row r="1934" customFormat="false" ht="13" hidden="false" customHeight="false" outlineLevel="0" collapsed="false"/>
    <row r="1935" customFormat="false" ht="13" hidden="false" customHeight="false" outlineLevel="0" collapsed="false"/>
    <row r="1936" customFormat="false" ht="13" hidden="false" customHeight="false" outlineLevel="0" collapsed="false"/>
    <row r="1937" customFormat="false" ht="13" hidden="false" customHeight="false" outlineLevel="0" collapsed="false"/>
    <row r="1938" customFormat="false" ht="13" hidden="false" customHeight="false" outlineLevel="0" collapsed="false"/>
    <row r="1939" customFormat="false" ht="13" hidden="false" customHeight="false" outlineLevel="0" collapsed="false"/>
    <row r="1940" customFormat="false" ht="13" hidden="false" customHeight="false" outlineLevel="0" collapsed="false"/>
    <row r="1941" customFormat="false" ht="13" hidden="false" customHeight="false" outlineLevel="0" collapsed="false"/>
    <row r="1942" customFormat="false" ht="13" hidden="false" customHeight="false" outlineLevel="0" collapsed="false"/>
    <row r="1943" customFormat="false" ht="13" hidden="false" customHeight="false" outlineLevel="0" collapsed="false"/>
    <row r="1944" customFormat="false" ht="13" hidden="false" customHeight="false" outlineLevel="0" collapsed="false"/>
    <row r="1945" customFormat="false" ht="13" hidden="false" customHeight="false" outlineLevel="0" collapsed="false"/>
    <row r="1946" customFormat="false" ht="13" hidden="false" customHeight="false" outlineLevel="0" collapsed="false"/>
    <row r="1947" customFormat="false" ht="13" hidden="false" customHeight="false" outlineLevel="0" collapsed="false"/>
    <row r="1948" customFormat="false" ht="13" hidden="false" customHeight="false" outlineLevel="0" collapsed="false"/>
    <row r="1949" customFormat="false" ht="13" hidden="false" customHeight="false" outlineLevel="0" collapsed="false"/>
    <row r="1950" customFormat="false" ht="13" hidden="false" customHeight="false" outlineLevel="0" collapsed="false"/>
    <row r="1951" customFormat="false" ht="13" hidden="false" customHeight="false" outlineLevel="0" collapsed="false"/>
    <row r="1952" customFormat="false" ht="13" hidden="false" customHeight="false" outlineLevel="0" collapsed="false"/>
    <row r="1953" customFormat="false" ht="13" hidden="false" customHeight="false" outlineLevel="0" collapsed="false"/>
    <row r="1954" customFormat="false" ht="13" hidden="false" customHeight="false" outlineLevel="0" collapsed="false"/>
    <row r="1955" customFormat="false" ht="13" hidden="false" customHeight="false" outlineLevel="0" collapsed="false"/>
    <row r="1956" customFormat="false" ht="13" hidden="false" customHeight="false" outlineLevel="0" collapsed="false"/>
    <row r="1957" customFormat="false" ht="13" hidden="false" customHeight="false" outlineLevel="0" collapsed="false"/>
    <row r="1958" customFormat="false" ht="13" hidden="false" customHeight="false" outlineLevel="0" collapsed="false"/>
    <row r="1959" customFormat="false" ht="13" hidden="false" customHeight="false" outlineLevel="0" collapsed="false"/>
    <row r="1960" customFormat="false" ht="13" hidden="false" customHeight="false" outlineLevel="0" collapsed="false"/>
    <row r="1961" customFormat="false" ht="13" hidden="false" customHeight="false" outlineLevel="0" collapsed="false"/>
    <row r="1962" customFormat="false" ht="13" hidden="false" customHeight="false" outlineLevel="0" collapsed="false"/>
    <row r="1963" customFormat="false" ht="13" hidden="false" customHeight="false" outlineLevel="0" collapsed="false"/>
    <row r="1964" customFormat="false" ht="13" hidden="false" customHeight="false" outlineLevel="0" collapsed="false"/>
    <row r="1965" customFormat="false" ht="13" hidden="false" customHeight="false" outlineLevel="0" collapsed="false"/>
    <row r="1966" customFormat="false" ht="13" hidden="false" customHeight="false" outlineLevel="0" collapsed="false"/>
    <row r="1967" customFormat="false" ht="13" hidden="false" customHeight="false" outlineLevel="0" collapsed="false"/>
    <row r="1968" customFormat="false" ht="13" hidden="false" customHeight="false" outlineLevel="0" collapsed="false"/>
    <row r="1969" customFormat="false" ht="13" hidden="false" customHeight="false" outlineLevel="0" collapsed="false"/>
    <row r="1970" customFormat="false" ht="13" hidden="false" customHeight="false" outlineLevel="0" collapsed="false"/>
    <row r="1971" customFormat="false" ht="13" hidden="false" customHeight="false" outlineLevel="0" collapsed="false"/>
    <row r="1972" customFormat="false" ht="13" hidden="false" customHeight="false" outlineLevel="0" collapsed="false"/>
    <row r="1973" customFormat="false" ht="13" hidden="false" customHeight="false" outlineLevel="0" collapsed="false"/>
    <row r="1974" customFormat="false" ht="13" hidden="false" customHeight="false" outlineLevel="0" collapsed="false"/>
    <row r="1975" customFormat="false" ht="13" hidden="false" customHeight="false" outlineLevel="0" collapsed="false"/>
    <row r="1976" customFormat="false" ht="13" hidden="false" customHeight="false" outlineLevel="0" collapsed="false"/>
    <row r="1977" customFormat="false" ht="13" hidden="false" customHeight="false" outlineLevel="0" collapsed="false"/>
    <row r="1978" customFormat="false" ht="13" hidden="false" customHeight="false" outlineLevel="0" collapsed="false"/>
    <row r="1979" customFormat="false" ht="13" hidden="false" customHeight="false" outlineLevel="0" collapsed="false"/>
    <row r="1980" customFormat="false" ht="13" hidden="false" customHeight="false" outlineLevel="0" collapsed="false"/>
    <row r="1981" customFormat="false" ht="13" hidden="false" customHeight="false" outlineLevel="0" collapsed="false"/>
    <row r="1982" customFormat="false" ht="13" hidden="false" customHeight="false" outlineLevel="0" collapsed="false"/>
    <row r="1983" customFormat="false" ht="13" hidden="false" customHeight="false" outlineLevel="0" collapsed="false"/>
    <row r="1984" customFormat="false" ht="13" hidden="false" customHeight="false" outlineLevel="0" collapsed="false"/>
    <row r="1985" customFormat="false" ht="13" hidden="false" customHeight="false" outlineLevel="0" collapsed="false"/>
    <row r="1986" customFormat="false" ht="13" hidden="false" customHeight="false" outlineLevel="0" collapsed="false"/>
    <row r="1987" customFormat="false" ht="13" hidden="false" customHeight="false" outlineLevel="0" collapsed="false"/>
    <row r="1988" customFormat="false" ht="13" hidden="false" customHeight="false" outlineLevel="0" collapsed="false"/>
    <row r="1989" customFormat="false" ht="13" hidden="false" customHeight="false" outlineLevel="0" collapsed="false"/>
    <row r="1990" customFormat="false" ht="13" hidden="false" customHeight="false" outlineLevel="0" collapsed="false"/>
    <row r="1991" customFormat="false" ht="13" hidden="false" customHeight="false" outlineLevel="0" collapsed="false"/>
    <row r="1992" customFormat="false" ht="13" hidden="false" customHeight="false" outlineLevel="0" collapsed="false"/>
    <row r="1993" customFormat="false" ht="13" hidden="false" customHeight="false" outlineLevel="0" collapsed="false"/>
    <row r="1994" customFormat="false" ht="13" hidden="false" customHeight="false" outlineLevel="0" collapsed="false"/>
    <row r="1995" customFormat="false" ht="13" hidden="false" customHeight="false" outlineLevel="0" collapsed="false"/>
    <row r="1996" customFormat="false" ht="13" hidden="false" customHeight="false" outlineLevel="0" collapsed="false"/>
    <row r="1997" customFormat="false" ht="13" hidden="false" customHeight="false" outlineLevel="0" collapsed="false"/>
    <row r="1998" customFormat="false" ht="13" hidden="false" customHeight="false" outlineLevel="0" collapsed="false"/>
    <row r="1999" customFormat="false" ht="13" hidden="false" customHeight="false" outlineLevel="0" collapsed="false"/>
    <row r="2000" customFormat="false" ht="13" hidden="false" customHeight="false" outlineLevel="0" collapsed="false"/>
    <row r="2001" customFormat="false" ht="13" hidden="false" customHeight="false" outlineLevel="0" collapsed="false"/>
    <row r="2002" customFormat="false" ht="13" hidden="false" customHeight="false" outlineLevel="0" collapsed="false"/>
    <row r="2003" customFormat="false" ht="13" hidden="false" customHeight="false" outlineLevel="0" collapsed="false"/>
    <row r="2004" customFormat="false" ht="13" hidden="false" customHeight="false" outlineLevel="0" collapsed="false"/>
    <row r="2005" customFormat="false" ht="13" hidden="false" customHeight="false" outlineLevel="0" collapsed="false"/>
    <row r="2006" customFormat="false" ht="13" hidden="false" customHeight="false" outlineLevel="0" collapsed="false"/>
    <row r="2007" customFormat="false" ht="13" hidden="false" customHeight="false" outlineLevel="0" collapsed="false"/>
    <row r="2008" customFormat="false" ht="13" hidden="false" customHeight="false" outlineLevel="0" collapsed="false"/>
    <row r="2009" customFormat="false" ht="13" hidden="false" customHeight="false" outlineLevel="0" collapsed="false"/>
    <row r="2010" customFormat="false" ht="13" hidden="false" customHeight="false" outlineLevel="0" collapsed="false"/>
    <row r="2011" customFormat="false" ht="13" hidden="false" customHeight="false" outlineLevel="0" collapsed="false"/>
    <row r="2012" customFormat="false" ht="13" hidden="false" customHeight="false" outlineLevel="0" collapsed="false"/>
    <row r="2013" customFormat="false" ht="13" hidden="false" customHeight="false" outlineLevel="0" collapsed="false"/>
    <row r="2014" customFormat="false" ht="13" hidden="false" customHeight="false" outlineLevel="0" collapsed="false"/>
    <row r="2015" customFormat="false" ht="13" hidden="false" customHeight="false" outlineLevel="0" collapsed="false"/>
    <row r="2016" customFormat="false" ht="13" hidden="false" customHeight="false" outlineLevel="0" collapsed="false"/>
    <row r="2017" customFormat="false" ht="13" hidden="false" customHeight="false" outlineLevel="0" collapsed="false"/>
    <row r="2018" customFormat="false" ht="13" hidden="false" customHeight="false" outlineLevel="0" collapsed="false"/>
    <row r="2019" customFormat="false" ht="13" hidden="false" customHeight="false" outlineLevel="0" collapsed="false"/>
    <row r="2020" customFormat="false" ht="13" hidden="false" customHeight="false" outlineLevel="0" collapsed="false"/>
    <row r="2021" customFormat="false" ht="13" hidden="false" customHeight="false" outlineLevel="0" collapsed="false"/>
    <row r="2022" customFormat="false" ht="13" hidden="false" customHeight="false" outlineLevel="0" collapsed="false"/>
    <row r="2023" customFormat="false" ht="13" hidden="false" customHeight="false" outlineLevel="0" collapsed="false"/>
    <row r="2024" customFormat="false" ht="13" hidden="false" customHeight="false" outlineLevel="0" collapsed="false"/>
    <row r="2025" customFormat="false" ht="13" hidden="false" customHeight="false" outlineLevel="0" collapsed="false"/>
    <row r="2026" customFormat="false" ht="13" hidden="false" customHeight="false" outlineLevel="0" collapsed="false"/>
    <row r="2027" customFormat="false" ht="13" hidden="false" customHeight="false" outlineLevel="0" collapsed="false"/>
    <row r="2028" customFormat="false" ht="13" hidden="false" customHeight="false" outlineLevel="0" collapsed="false"/>
    <row r="2029" customFormat="false" ht="13" hidden="false" customHeight="false" outlineLevel="0" collapsed="false"/>
    <row r="2030" customFormat="false" ht="13" hidden="false" customHeight="false" outlineLevel="0" collapsed="false"/>
    <row r="2031" customFormat="false" ht="13" hidden="false" customHeight="false" outlineLevel="0" collapsed="false"/>
    <row r="2032" customFormat="false" ht="13" hidden="false" customHeight="false" outlineLevel="0" collapsed="false"/>
    <row r="2033" customFormat="false" ht="13" hidden="false" customHeight="false" outlineLevel="0" collapsed="false"/>
    <row r="2034" customFormat="false" ht="13" hidden="false" customHeight="false" outlineLevel="0" collapsed="false"/>
    <row r="2035" customFormat="false" ht="13" hidden="false" customHeight="false" outlineLevel="0" collapsed="false"/>
    <row r="2036" customFormat="false" ht="13" hidden="false" customHeight="false" outlineLevel="0" collapsed="false"/>
    <row r="2037" customFormat="false" ht="13" hidden="false" customHeight="false" outlineLevel="0" collapsed="false"/>
    <row r="2038" customFormat="false" ht="13" hidden="false" customHeight="false" outlineLevel="0" collapsed="false"/>
    <row r="2039" customFormat="false" ht="13" hidden="false" customHeight="false" outlineLevel="0" collapsed="false"/>
    <row r="2040" customFormat="false" ht="13" hidden="false" customHeight="false" outlineLevel="0" collapsed="false"/>
    <row r="2041" customFormat="false" ht="13" hidden="false" customHeight="false" outlineLevel="0" collapsed="false"/>
    <row r="2042" customFormat="false" ht="13" hidden="false" customHeight="false" outlineLevel="0" collapsed="false"/>
    <row r="2043" customFormat="false" ht="13" hidden="false" customHeight="false" outlineLevel="0" collapsed="false"/>
    <row r="2044" customFormat="false" ht="13" hidden="false" customHeight="false" outlineLevel="0" collapsed="false"/>
    <row r="2045" customFormat="false" ht="13" hidden="false" customHeight="false" outlineLevel="0" collapsed="false"/>
    <row r="2046" customFormat="false" ht="13" hidden="false" customHeight="false" outlineLevel="0" collapsed="false"/>
    <row r="2047" customFormat="false" ht="13" hidden="false" customHeight="false" outlineLevel="0" collapsed="false"/>
    <row r="2048" customFormat="false" ht="13" hidden="false" customHeight="false" outlineLevel="0" collapsed="false"/>
    <row r="2049" customFormat="false" ht="13" hidden="false" customHeight="false" outlineLevel="0" collapsed="false"/>
    <row r="2050" customFormat="false" ht="13" hidden="false" customHeight="false" outlineLevel="0" collapsed="false"/>
    <row r="2051" customFormat="false" ht="13" hidden="false" customHeight="false" outlineLevel="0" collapsed="false"/>
    <row r="2052" customFormat="false" ht="13" hidden="false" customHeight="false" outlineLevel="0" collapsed="false"/>
    <row r="2053" customFormat="false" ht="13" hidden="false" customHeight="false" outlineLevel="0" collapsed="false"/>
    <row r="2054" customFormat="false" ht="13" hidden="false" customHeight="false" outlineLevel="0" collapsed="false"/>
    <row r="2055" customFormat="false" ht="13" hidden="false" customHeight="false" outlineLevel="0" collapsed="false"/>
    <row r="2056" customFormat="false" ht="13" hidden="false" customHeight="false" outlineLevel="0" collapsed="false"/>
    <row r="2057" customFormat="false" ht="13" hidden="false" customHeight="false" outlineLevel="0" collapsed="false"/>
    <row r="2058" customFormat="false" ht="13" hidden="false" customHeight="false" outlineLevel="0" collapsed="false"/>
    <row r="2059" customFormat="false" ht="13" hidden="false" customHeight="false" outlineLevel="0" collapsed="false"/>
    <row r="2060" customFormat="false" ht="13" hidden="false" customHeight="false" outlineLevel="0" collapsed="false"/>
    <row r="2061" customFormat="false" ht="13" hidden="false" customHeight="false" outlineLevel="0" collapsed="false"/>
    <row r="2062" customFormat="false" ht="13" hidden="false" customHeight="false" outlineLevel="0" collapsed="false"/>
    <row r="2063" customFormat="false" ht="13" hidden="false" customHeight="false" outlineLevel="0" collapsed="false"/>
    <row r="2064" customFormat="false" ht="13" hidden="false" customHeight="false" outlineLevel="0" collapsed="false"/>
    <row r="2065" customFormat="false" ht="13" hidden="false" customHeight="false" outlineLevel="0" collapsed="false"/>
    <row r="2066" customFormat="false" ht="13" hidden="false" customHeight="false" outlineLevel="0" collapsed="false"/>
    <row r="2067" customFormat="false" ht="13" hidden="false" customHeight="false" outlineLevel="0" collapsed="false"/>
    <row r="2068" customFormat="false" ht="13" hidden="false" customHeight="false" outlineLevel="0" collapsed="false"/>
    <row r="2069" customFormat="false" ht="13" hidden="false" customHeight="false" outlineLevel="0" collapsed="false"/>
    <row r="2070" customFormat="false" ht="13" hidden="false" customHeight="false" outlineLevel="0" collapsed="false"/>
    <row r="2071" customFormat="false" ht="13" hidden="false" customHeight="false" outlineLevel="0" collapsed="false"/>
    <row r="2072" customFormat="false" ht="13" hidden="false" customHeight="false" outlineLevel="0" collapsed="false"/>
    <row r="2073" customFormat="false" ht="13" hidden="false" customHeight="false" outlineLevel="0" collapsed="false"/>
    <row r="2074" customFormat="false" ht="13" hidden="false" customHeight="false" outlineLevel="0" collapsed="false"/>
    <row r="2075" customFormat="false" ht="13" hidden="false" customHeight="false" outlineLevel="0" collapsed="false"/>
    <row r="2076" customFormat="false" ht="13" hidden="false" customHeight="false" outlineLevel="0" collapsed="false"/>
    <row r="2077" customFormat="false" ht="13" hidden="false" customHeight="false" outlineLevel="0" collapsed="false"/>
    <row r="2078" customFormat="false" ht="13" hidden="false" customHeight="false" outlineLevel="0" collapsed="false"/>
    <row r="2079" customFormat="false" ht="13" hidden="false" customHeight="false" outlineLevel="0" collapsed="false"/>
    <row r="2080" customFormat="false" ht="13" hidden="false" customHeight="false" outlineLevel="0" collapsed="false"/>
    <row r="2081" customFormat="false" ht="13" hidden="false" customHeight="false" outlineLevel="0" collapsed="false"/>
    <row r="2082" customFormat="false" ht="13" hidden="false" customHeight="false" outlineLevel="0" collapsed="false"/>
    <row r="2083" customFormat="false" ht="13" hidden="false" customHeight="false" outlineLevel="0" collapsed="false"/>
    <row r="2084" customFormat="false" ht="13" hidden="false" customHeight="false" outlineLevel="0" collapsed="false"/>
    <row r="2085" customFormat="false" ht="13" hidden="false" customHeight="false" outlineLevel="0" collapsed="false"/>
    <row r="2086" customFormat="false" ht="13" hidden="false" customHeight="false" outlineLevel="0" collapsed="false"/>
    <row r="2087" customFormat="false" ht="13" hidden="false" customHeight="false" outlineLevel="0" collapsed="false"/>
    <row r="2088" customFormat="false" ht="13" hidden="false" customHeight="false" outlineLevel="0" collapsed="false"/>
    <row r="2089" customFormat="false" ht="13" hidden="false" customHeight="false" outlineLevel="0" collapsed="false"/>
    <row r="2090" customFormat="false" ht="13" hidden="false" customHeight="false" outlineLevel="0" collapsed="false"/>
    <row r="2091" customFormat="false" ht="13" hidden="false" customHeight="false" outlineLevel="0" collapsed="false"/>
    <row r="2092" customFormat="false" ht="13" hidden="false" customHeight="false" outlineLevel="0" collapsed="false"/>
    <row r="2093" customFormat="false" ht="13" hidden="false" customHeight="false" outlineLevel="0" collapsed="false"/>
    <row r="2094" customFormat="false" ht="13" hidden="false" customHeight="false" outlineLevel="0" collapsed="false"/>
    <row r="2095" customFormat="false" ht="13" hidden="false" customHeight="false" outlineLevel="0" collapsed="false"/>
    <row r="2096" customFormat="false" ht="13" hidden="false" customHeight="false" outlineLevel="0" collapsed="false"/>
    <row r="2097" customFormat="false" ht="13" hidden="false" customHeight="false" outlineLevel="0" collapsed="false"/>
    <row r="2098" customFormat="false" ht="13" hidden="false" customHeight="false" outlineLevel="0" collapsed="false"/>
    <row r="2099" customFormat="false" ht="13" hidden="false" customHeight="false" outlineLevel="0" collapsed="false"/>
    <row r="2100" customFormat="false" ht="13" hidden="false" customHeight="false" outlineLevel="0" collapsed="false"/>
    <row r="2101" customFormat="false" ht="13" hidden="false" customHeight="false" outlineLevel="0" collapsed="false"/>
    <row r="2102" customFormat="false" ht="13" hidden="false" customHeight="false" outlineLevel="0" collapsed="false"/>
    <row r="2103" customFormat="false" ht="13" hidden="false" customHeight="false" outlineLevel="0" collapsed="false"/>
    <row r="2104" customFormat="false" ht="13" hidden="false" customHeight="false" outlineLevel="0" collapsed="false"/>
    <row r="2105" customFormat="false" ht="13" hidden="false" customHeight="false" outlineLevel="0" collapsed="false"/>
    <row r="2106" customFormat="false" ht="13" hidden="false" customHeight="false" outlineLevel="0" collapsed="false"/>
    <row r="2107" customFormat="false" ht="13" hidden="false" customHeight="false" outlineLevel="0" collapsed="false"/>
    <row r="2108" customFormat="false" ht="13" hidden="false" customHeight="false" outlineLevel="0" collapsed="false"/>
    <row r="2109" customFormat="false" ht="13" hidden="false" customHeight="false" outlineLevel="0" collapsed="false"/>
    <row r="2110" customFormat="false" ht="13" hidden="false" customHeight="false" outlineLevel="0" collapsed="false"/>
    <row r="2111" customFormat="false" ht="13" hidden="false" customHeight="false" outlineLevel="0" collapsed="false"/>
    <row r="2112" customFormat="false" ht="13" hidden="false" customHeight="false" outlineLevel="0" collapsed="false"/>
    <row r="2113" customFormat="false" ht="13" hidden="false" customHeight="false" outlineLevel="0" collapsed="false"/>
    <row r="2114" customFormat="false" ht="13" hidden="false" customHeight="false" outlineLevel="0" collapsed="false"/>
    <row r="2115" customFormat="false" ht="13" hidden="false" customHeight="false" outlineLevel="0" collapsed="false"/>
    <row r="2116" customFormat="false" ht="13" hidden="false" customHeight="false" outlineLevel="0" collapsed="false"/>
    <row r="2117" customFormat="false" ht="13" hidden="false" customHeight="false" outlineLevel="0" collapsed="false"/>
    <row r="2118" customFormat="false" ht="13" hidden="false" customHeight="false" outlineLevel="0" collapsed="false"/>
    <row r="2119" customFormat="false" ht="13" hidden="false" customHeight="false" outlineLevel="0" collapsed="false"/>
    <row r="2120" customFormat="false" ht="13" hidden="false" customHeight="false" outlineLevel="0" collapsed="false"/>
    <row r="2121" customFormat="false" ht="13" hidden="false" customHeight="false" outlineLevel="0" collapsed="false"/>
    <row r="2122" customFormat="false" ht="13" hidden="false" customHeight="false" outlineLevel="0" collapsed="false"/>
    <row r="2123" customFormat="false" ht="13" hidden="false" customHeight="false" outlineLevel="0" collapsed="false"/>
    <row r="2124" customFormat="false" ht="13" hidden="false" customHeight="false" outlineLevel="0" collapsed="false"/>
    <row r="2125" customFormat="false" ht="13" hidden="false" customHeight="false" outlineLevel="0" collapsed="false"/>
    <row r="2126" customFormat="false" ht="13" hidden="false" customHeight="false" outlineLevel="0" collapsed="false"/>
    <row r="2127" customFormat="false" ht="13" hidden="false" customHeight="false" outlineLevel="0" collapsed="false"/>
    <row r="2128" customFormat="false" ht="13" hidden="false" customHeight="false" outlineLevel="0" collapsed="false"/>
    <row r="2129" customFormat="false" ht="13" hidden="false" customHeight="false" outlineLevel="0" collapsed="false"/>
    <row r="2130" customFormat="false" ht="13" hidden="false" customHeight="false" outlineLevel="0" collapsed="false"/>
    <row r="2131" customFormat="false" ht="13" hidden="false" customHeight="false" outlineLevel="0" collapsed="false"/>
    <row r="2132" customFormat="false" ht="13" hidden="false" customHeight="false" outlineLevel="0" collapsed="false"/>
    <row r="2133" customFormat="false" ht="13" hidden="false" customHeight="false" outlineLevel="0" collapsed="false"/>
    <row r="2134" customFormat="false" ht="13" hidden="false" customHeight="false" outlineLevel="0" collapsed="false"/>
    <row r="2135" customFormat="false" ht="13" hidden="false" customHeight="false" outlineLevel="0" collapsed="false"/>
    <row r="2136" customFormat="false" ht="13" hidden="false" customHeight="false" outlineLevel="0" collapsed="false"/>
    <row r="2137" customFormat="false" ht="13" hidden="false" customHeight="false" outlineLevel="0" collapsed="false"/>
    <row r="2138" customFormat="false" ht="13" hidden="false" customHeight="false" outlineLevel="0" collapsed="false"/>
    <row r="2139" customFormat="false" ht="13" hidden="false" customHeight="false" outlineLevel="0" collapsed="false"/>
    <row r="2140" customFormat="false" ht="13" hidden="false" customHeight="false" outlineLevel="0" collapsed="false"/>
    <row r="2141" customFormat="false" ht="13" hidden="false" customHeight="false" outlineLevel="0" collapsed="false"/>
    <row r="2142" customFormat="false" ht="13" hidden="false" customHeight="false" outlineLevel="0" collapsed="false"/>
    <row r="2143" customFormat="false" ht="13" hidden="false" customHeight="false" outlineLevel="0" collapsed="false"/>
    <row r="2144" customFormat="false" ht="13" hidden="false" customHeight="false" outlineLevel="0" collapsed="false"/>
    <row r="2145" customFormat="false" ht="13" hidden="false" customHeight="false" outlineLevel="0" collapsed="false"/>
    <row r="2146" customFormat="false" ht="13" hidden="false" customHeight="false" outlineLevel="0" collapsed="false"/>
    <row r="2147" customFormat="false" ht="13" hidden="false" customHeight="false" outlineLevel="0" collapsed="false"/>
    <row r="2148" customFormat="false" ht="13" hidden="false" customHeight="false" outlineLevel="0" collapsed="false"/>
    <row r="2149" customFormat="false" ht="13" hidden="false" customHeight="false" outlineLevel="0" collapsed="false"/>
    <row r="2150" customFormat="false" ht="13" hidden="false" customHeight="false" outlineLevel="0" collapsed="false"/>
    <row r="2151" customFormat="false" ht="13" hidden="false" customHeight="false" outlineLevel="0" collapsed="false"/>
    <row r="2152" customFormat="false" ht="13" hidden="false" customHeight="false" outlineLevel="0" collapsed="false"/>
    <row r="2153" customFormat="false" ht="13" hidden="false" customHeight="false" outlineLevel="0" collapsed="false"/>
    <row r="2154" customFormat="false" ht="13" hidden="false" customHeight="false" outlineLevel="0" collapsed="false"/>
    <row r="2155" customFormat="false" ht="13" hidden="false" customHeight="false" outlineLevel="0" collapsed="false"/>
    <row r="2156" customFormat="false" ht="13" hidden="false" customHeight="false" outlineLevel="0" collapsed="false"/>
    <row r="2157" customFormat="false" ht="13" hidden="false" customHeight="false" outlineLevel="0" collapsed="false"/>
    <row r="2158" customFormat="false" ht="13" hidden="false" customHeight="false" outlineLevel="0" collapsed="false"/>
    <row r="2159" customFormat="false" ht="13" hidden="false" customHeight="false" outlineLevel="0" collapsed="false"/>
    <row r="2160" customFormat="false" ht="13" hidden="false" customHeight="false" outlineLevel="0" collapsed="false"/>
    <row r="2161" customFormat="false" ht="13" hidden="false" customHeight="false" outlineLevel="0" collapsed="false"/>
    <row r="2162" customFormat="false" ht="13" hidden="false" customHeight="false" outlineLevel="0" collapsed="false"/>
    <row r="2163" customFormat="false" ht="13" hidden="false" customHeight="false" outlineLevel="0" collapsed="false"/>
    <row r="2164" customFormat="false" ht="13" hidden="false" customHeight="false" outlineLevel="0" collapsed="false"/>
    <row r="2165" customFormat="false" ht="13" hidden="false" customHeight="false" outlineLevel="0" collapsed="false"/>
    <row r="2166" customFormat="false" ht="13" hidden="false" customHeight="false" outlineLevel="0" collapsed="false"/>
    <row r="2167" customFormat="false" ht="13" hidden="false" customHeight="false" outlineLevel="0" collapsed="false"/>
    <row r="2168" customFormat="false" ht="13" hidden="false" customHeight="false" outlineLevel="0" collapsed="false"/>
    <row r="2169" customFormat="false" ht="13" hidden="false" customHeight="false" outlineLevel="0" collapsed="false"/>
    <row r="2170" customFormat="false" ht="13" hidden="false" customHeight="false" outlineLevel="0" collapsed="false"/>
    <row r="2171" customFormat="false" ht="13" hidden="false" customHeight="false" outlineLevel="0" collapsed="false"/>
    <row r="2172" customFormat="false" ht="13" hidden="false" customHeight="false" outlineLevel="0" collapsed="false"/>
    <row r="2173" customFormat="false" ht="13" hidden="false" customHeight="false" outlineLevel="0" collapsed="false"/>
    <row r="2174" customFormat="false" ht="13" hidden="false" customHeight="false" outlineLevel="0" collapsed="false"/>
    <row r="2175" customFormat="false" ht="13" hidden="false" customHeight="false" outlineLevel="0" collapsed="false"/>
    <row r="2176" customFormat="false" ht="13" hidden="false" customHeight="false" outlineLevel="0" collapsed="false"/>
    <row r="2177" customFormat="false" ht="13" hidden="false" customHeight="false" outlineLevel="0" collapsed="false"/>
    <row r="2178" customFormat="false" ht="13" hidden="false" customHeight="false" outlineLevel="0" collapsed="false"/>
    <row r="2179" customFormat="false" ht="13" hidden="false" customHeight="false" outlineLevel="0" collapsed="false"/>
    <row r="2180" customFormat="false" ht="13" hidden="false" customHeight="false" outlineLevel="0" collapsed="false"/>
    <row r="2181" customFormat="false" ht="13" hidden="false" customHeight="false" outlineLevel="0" collapsed="false"/>
    <row r="2182" customFormat="false" ht="13" hidden="false" customHeight="false" outlineLevel="0" collapsed="false"/>
    <row r="2183" customFormat="false" ht="13" hidden="false" customHeight="false" outlineLevel="0" collapsed="false"/>
    <row r="2184" customFormat="false" ht="13" hidden="false" customHeight="false" outlineLevel="0" collapsed="false"/>
    <row r="2185" customFormat="false" ht="13" hidden="false" customHeight="false" outlineLevel="0" collapsed="false"/>
    <row r="2186" customFormat="false" ht="13" hidden="false" customHeight="false" outlineLevel="0" collapsed="false"/>
    <row r="2187" customFormat="false" ht="13" hidden="false" customHeight="false" outlineLevel="0" collapsed="false"/>
    <row r="2188" customFormat="false" ht="13" hidden="false" customHeight="false" outlineLevel="0" collapsed="false"/>
    <row r="2189" customFormat="false" ht="13" hidden="false" customHeight="false" outlineLevel="0" collapsed="false"/>
    <row r="2190" customFormat="false" ht="13" hidden="false" customHeight="false" outlineLevel="0" collapsed="false"/>
    <row r="2191" customFormat="false" ht="13" hidden="false" customHeight="false" outlineLevel="0" collapsed="false"/>
    <row r="2192" customFormat="false" ht="13" hidden="false" customHeight="false" outlineLevel="0" collapsed="false"/>
    <row r="2193" customFormat="false" ht="13" hidden="false" customHeight="false" outlineLevel="0" collapsed="false"/>
    <row r="2194" customFormat="false" ht="13" hidden="false" customHeight="false" outlineLevel="0" collapsed="false"/>
    <row r="2195" customFormat="false" ht="13" hidden="false" customHeight="false" outlineLevel="0" collapsed="false"/>
    <row r="2196" customFormat="false" ht="13" hidden="false" customHeight="false" outlineLevel="0" collapsed="false"/>
    <row r="2197" customFormat="false" ht="13" hidden="false" customHeight="false" outlineLevel="0" collapsed="false"/>
    <row r="2198" customFormat="false" ht="13" hidden="false" customHeight="false" outlineLevel="0" collapsed="false"/>
    <row r="2199" customFormat="false" ht="13" hidden="false" customHeight="false" outlineLevel="0" collapsed="false"/>
    <row r="2200" customFormat="false" ht="13" hidden="false" customHeight="false" outlineLevel="0" collapsed="false"/>
    <row r="2201" customFormat="false" ht="13" hidden="false" customHeight="false" outlineLevel="0" collapsed="false"/>
    <row r="2202" customFormat="false" ht="13" hidden="false" customHeight="false" outlineLevel="0" collapsed="false"/>
    <row r="2203" customFormat="false" ht="13" hidden="false" customHeight="false" outlineLevel="0" collapsed="false"/>
    <row r="2204" customFormat="false" ht="13" hidden="false" customHeight="false" outlineLevel="0" collapsed="false"/>
    <row r="2205" customFormat="false" ht="13" hidden="false" customHeight="false" outlineLevel="0" collapsed="false"/>
    <row r="2206" customFormat="false" ht="13" hidden="false" customHeight="false" outlineLevel="0" collapsed="false"/>
    <row r="2207" customFormat="false" ht="13" hidden="false" customHeight="false" outlineLevel="0" collapsed="false"/>
    <row r="2208" customFormat="false" ht="13" hidden="false" customHeight="false" outlineLevel="0" collapsed="false"/>
    <row r="2209" customFormat="false" ht="13" hidden="false" customHeight="false" outlineLevel="0" collapsed="false"/>
    <row r="2210" customFormat="false" ht="13" hidden="false" customHeight="false" outlineLevel="0" collapsed="false"/>
    <row r="2211" customFormat="false" ht="13" hidden="false" customHeight="false" outlineLevel="0" collapsed="false"/>
    <row r="2212" customFormat="false" ht="13" hidden="false" customHeight="false" outlineLevel="0" collapsed="false"/>
    <row r="2213" customFormat="false" ht="13" hidden="false" customHeight="false" outlineLevel="0" collapsed="false"/>
    <row r="2214" customFormat="false" ht="13" hidden="false" customHeight="false" outlineLevel="0" collapsed="false"/>
    <row r="2215" customFormat="false" ht="13" hidden="false" customHeight="false" outlineLevel="0" collapsed="false"/>
    <row r="2216" customFormat="false" ht="13" hidden="false" customHeight="false" outlineLevel="0" collapsed="false"/>
    <row r="2217" customFormat="false" ht="13" hidden="false" customHeight="false" outlineLevel="0" collapsed="false"/>
    <row r="2218" customFormat="false" ht="13" hidden="false" customHeight="false" outlineLevel="0" collapsed="false"/>
    <row r="2219" customFormat="false" ht="13" hidden="false" customHeight="false" outlineLevel="0" collapsed="false"/>
    <row r="2220" customFormat="false" ht="13" hidden="false" customHeight="false" outlineLevel="0" collapsed="false"/>
    <row r="2221" customFormat="false" ht="13" hidden="false" customHeight="false" outlineLevel="0" collapsed="false"/>
    <row r="2222" customFormat="false" ht="13" hidden="false" customHeight="false" outlineLevel="0" collapsed="false"/>
    <row r="2223" customFormat="false" ht="13" hidden="false" customHeight="false" outlineLevel="0" collapsed="false"/>
    <row r="2224" customFormat="false" ht="13" hidden="false" customHeight="false" outlineLevel="0" collapsed="false"/>
    <row r="2225" customFormat="false" ht="13" hidden="false" customHeight="false" outlineLevel="0" collapsed="false"/>
    <row r="2226" customFormat="false" ht="13" hidden="false" customHeight="false" outlineLevel="0" collapsed="false"/>
    <row r="2227" customFormat="false" ht="13" hidden="false" customHeight="false" outlineLevel="0" collapsed="false"/>
    <row r="2228" customFormat="false" ht="13" hidden="false" customHeight="false" outlineLevel="0" collapsed="false"/>
    <row r="2229" customFormat="false" ht="13" hidden="false" customHeight="false" outlineLevel="0" collapsed="false"/>
    <row r="2230" customFormat="false" ht="13" hidden="false" customHeight="false" outlineLevel="0" collapsed="false"/>
    <row r="2231" customFormat="false" ht="13" hidden="false" customHeight="false" outlineLevel="0" collapsed="false"/>
    <row r="2232" customFormat="false" ht="13" hidden="false" customHeight="false" outlineLevel="0" collapsed="false"/>
    <row r="2233" customFormat="false" ht="13" hidden="false" customHeight="false" outlineLevel="0" collapsed="false"/>
    <row r="2234" customFormat="false" ht="13" hidden="false" customHeight="false" outlineLevel="0" collapsed="false"/>
    <row r="2235" customFormat="false" ht="13" hidden="false" customHeight="false" outlineLevel="0" collapsed="false"/>
    <row r="2236" customFormat="false" ht="13" hidden="false" customHeight="false" outlineLevel="0" collapsed="false"/>
    <row r="2237" customFormat="false" ht="13" hidden="false" customHeight="false" outlineLevel="0" collapsed="false"/>
    <row r="2238" customFormat="false" ht="13" hidden="false" customHeight="false" outlineLevel="0" collapsed="false"/>
    <row r="2239" customFormat="false" ht="13" hidden="false" customHeight="false" outlineLevel="0" collapsed="false"/>
    <row r="2240" customFormat="false" ht="13" hidden="false" customHeight="false" outlineLevel="0" collapsed="false"/>
    <row r="2241" customFormat="false" ht="13" hidden="false" customHeight="false" outlineLevel="0" collapsed="false"/>
    <row r="2242" customFormat="false" ht="13" hidden="false" customHeight="false" outlineLevel="0" collapsed="false"/>
    <row r="2243" customFormat="false" ht="13" hidden="false" customHeight="false" outlineLevel="0" collapsed="false"/>
    <row r="2244" customFormat="false" ht="13" hidden="false" customHeight="false" outlineLevel="0" collapsed="false"/>
    <row r="2245" customFormat="false" ht="13" hidden="false" customHeight="false" outlineLevel="0" collapsed="false"/>
    <row r="2246" customFormat="false" ht="13" hidden="false" customHeight="false" outlineLevel="0" collapsed="false"/>
    <row r="2247" customFormat="false" ht="13" hidden="false" customHeight="false" outlineLevel="0" collapsed="false"/>
    <row r="2248" customFormat="false" ht="13" hidden="false" customHeight="false" outlineLevel="0" collapsed="false"/>
    <row r="2249" customFormat="false" ht="13" hidden="false" customHeight="false" outlineLevel="0" collapsed="false"/>
    <row r="2250" customFormat="false" ht="13" hidden="false" customHeight="false" outlineLevel="0" collapsed="false"/>
    <row r="2251" customFormat="false" ht="13" hidden="false" customHeight="false" outlineLevel="0" collapsed="false"/>
    <row r="2252" customFormat="false" ht="13" hidden="false" customHeight="false" outlineLevel="0" collapsed="false"/>
    <row r="2253" customFormat="false" ht="13" hidden="false" customHeight="false" outlineLevel="0" collapsed="false"/>
    <row r="2254" customFormat="false" ht="13" hidden="false" customHeight="false" outlineLevel="0" collapsed="false"/>
    <row r="2255" customFormat="false" ht="13" hidden="false" customHeight="false" outlineLevel="0" collapsed="false"/>
    <row r="2256" customFormat="false" ht="13" hidden="false" customHeight="false" outlineLevel="0" collapsed="false"/>
    <row r="2257" customFormat="false" ht="13" hidden="false" customHeight="false" outlineLevel="0" collapsed="false"/>
    <row r="2258" customFormat="false" ht="13" hidden="false" customHeight="false" outlineLevel="0" collapsed="false"/>
    <row r="2259" customFormat="false" ht="13" hidden="false" customHeight="false" outlineLevel="0" collapsed="false"/>
    <row r="2260" customFormat="false" ht="13" hidden="false" customHeight="false" outlineLevel="0" collapsed="false"/>
    <row r="2261" customFormat="false" ht="13" hidden="false" customHeight="false" outlineLevel="0" collapsed="false"/>
    <row r="2262" customFormat="false" ht="13" hidden="false" customHeight="false" outlineLevel="0" collapsed="false"/>
    <row r="2263" customFormat="false" ht="13" hidden="false" customHeight="false" outlineLevel="0" collapsed="false"/>
    <row r="2264" customFormat="false" ht="13" hidden="false" customHeight="false" outlineLevel="0" collapsed="false"/>
    <row r="2265" customFormat="false" ht="13" hidden="false" customHeight="false" outlineLevel="0" collapsed="false"/>
    <row r="2266" customFormat="false" ht="13" hidden="false" customHeight="false" outlineLevel="0" collapsed="false"/>
    <row r="2267" customFormat="false" ht="13" hidden="false" customHeight="false" outlineLevel="0" collapsed="false"/>
    <row r="2268" customFormat="false" ht="13" hidden="false" customHeight="false" outlineLevel="0" collapsed="false"/>
    <row r="2269" customFormat="false" ht="13" hidden="false" customHeight="false" outlineLevel="0" collapsed="false"/>
    <row r="2270" customFormat="false" ht="13" hidden="false" customHeight="false" outlineLevel="0" collapsed="false"/>
    <row r="2271" customFormat="false" ht="13" hidden="false" customHeight="false" outlineLevel="0" collapsed="false"/>
    <row r="2272" customFormat="false" ht="13" hidden="false" customHeight="false" outlineLevel="0" collapsed="false"/>
    <row r="2273" customFormat="false" ht="13" hidden="false" customHeight="false" outlineLevel="0" collapsed="false"/>
    <row r="2274" customFormat="false" ht="13" hidden="false" customHeight="false" outlineLevel="0" collapsed="false"/>
    <row r="2275" customFormat="false" ht="13" hidden="false" customHeight="false" outlineLevel="0" collapsed="false"/>
    <row r="2276" customFormat="false" ht="13" hidden="false" customHeight="false" outlineLevel="0" collapsed="false"/>
    <row r="2277" customFormat="false" ht="13" hidden="false" customHeight="false" outlineLevel="0" collapsed="false"/>
    <row r="2278" customFormat="false" ht="13" hidden="false" customHeight="false" outlineLevel="0" collapsed="false"/>
    <row r="2279" customFormat="false" ht="13" hidden="false" customHeight="false" outlineLevel="0" collapsed="false"/>
    <row r="2280" customFormat="false" ht="13" hidden="false" customHeight="false" outlineLevel="0" collapsed="false"/>
    <row r="2281" customFormat="false" ht="13" hidden="false" customHeight="false" outlineLevel="0" collapsed="false"/>
    <row r="2282" customFormat="false" ht="13" hidden="false" customHeight="false" outlineLevel="0" collapsed="false"/>
    <row r="2283" customFormat="false" ht="13" hidden="false" customHeight="false" outlineLevel="0" collapsed="false"/>
    <row r="2284" customFormat="false" ht="13" hidden="false" customHeight="false" outlineLevel="0" collapsed="false"/>
    <row r="2285" customFormat="false" ht="13" hidden="false" customHeight="false" outlineLevel="0" collapsed="false"/>
    <row r="2286" customFormat="false" ht="13" hidden="false" customHeight="false" outlineLevel="0" collapsed="false"/>
    <row r="2287" customFormat="false" ht="13" hidden="false" customHeight="false" outlineLevel="0" collapsed="false"/>
    <row r="2288" customFormat="false" ht="13" hidden="false" customHeight="false" outlineLevel="0" collapsed="false"/>
    <row r="2289" customFormat="false" ht="13" hidden="false" customHeight="false" outlineLevel="0" collapsed="false"/>
    <row r="2290" customFormat="false" ht="13" hidden="false" customHeight="false" outlineLevel="0" collapsed="false"/>
    <row r="2291" customFormat="false" ht="13" hidden="false" customHeight="false" outlineLevel="0" collapsed="false"/>
    <row r="2292" customFormat="false" ht="13" hidden="false" customHeight="false" outlineLevel="0" collapsed="false"/>
    <row r="2293" customFormat="false" ht="13" hidden="false" customHeight="false" outlineLevel="0" collapsed="false"/>
    <row r="2294" customFormat="false" ht="13" hidden="false" customHeight="false" outlineLevel="0" collapsed="false"/>
    <row r="2295" customFormat="false" ht="13" hidden="false" customHeight="false" outlineLevel="0" collapsed="false"/>
    <row r="2296" customFormat="false" ht="13" hidden="false" customHeight="false" outlineLevel="0" collapsed="false"/>
    <row r="2297" customFormat="false" ht="13" hidden="false" customHeight="false" outlineLevel="0" collapsed="false"/>
    <row r="2298" customFormat="false" ht="13" hidden="false" customHeight="false" outlineLevel="0" collapsed="false"/>
    <row r="2299" customFormat="false" ht="13" hidden="false" customHeight="false" outlineLevel="0" collapsed="false"/>
    <row r="2300" customFormat="false" ht="13" hidden="false" customHeight="false" outlineLevel="0" collapsed="false"/>
    <row r="2301" customFormat="false" ht="13" hidden="false" customHeight="false" outlineLevel="0" collapsed="false"/>
    <row r="2302" customFormat="false" ht="13" hidden="false" customHeight="false" outlineLevel="0" collapsed="false"/>
    <row r="2303" customFormat="false" ht="13" hidden="false" customHeight="false" outlineLevel="0" collapsed="false"/>
    <row r="2304" customFormat="false" ht="13" hidden="false" customHeight="false" outlineLevel="0" collapsed="false"/>
    <row r="2305" customFormat="false" ht="13" hidden="false" customHeight="false" outlineLevel="0" collapsed="false"/>
    <row r="2306" customFormat="false" ht="13" hidden="false" customHeight="false" outlineLevel="0" collapsed="false"/>
    <row r="2307" customFormat="false" ht="13" hidden="false" customHeight="false" outlineLevel="0" collapsed="false"/>
    <row r="2308" customFormat="false" ht="13" hidden="false" customHeight="false" outlineLevel="0" collapsed="false"/>
    <row r="2309" customFormat="false" ht="13" hidden="false" customHeight="false" outlineLevel="0" collapsed="false"/>
    <row r="2310" customFormat="false" ht="13" hidden="false" customHeight="false" outlineLevel="0" collapsed="false"/>
    <row r="2311" customFormat="false" ht="13" hidden="false" customHeight="false" outlineLevel="0" collapsed="false"/>
    <row r="2312" customFormat="false" ht="13" hidden="false" customHeight="false" outlineLevel="0" collapsed="false"/>
    <row r="2313" customFormat="false" ht="13" hidden="false" customHeight="false" outlineLevel="0" collapsed="false"/>
    <row r="2314" customFormat="false" ht="13" hidden="false" customHeight="false" outlineLevel="0" collapsed="false"/>
    <row r="2315" customFormat="false" ht="13" hidden="false" customHeight="false" outlineLevel="0" collapsed="false"/>
    <row r="2316" customFormat="false" ht="13" hidden="false" customHeight="false" outlineLevel="0" collapsed="false"/>
    <row r="2317" customFormat="false" ht="13" hidden="false" customHeight="false" outlineLevel="0" collapsed="false"/>
    <row r="2318" customFormat="false" ht="13" hidden="false" customHeight="false" outlineLevel="0" collapsed="false"/>
    <row r="2319" customFormat="false" ht="13" hidden="false" customHeight="false" outlineLevel="0" collapsed="false"/>
    <row r="2320" customFormat="false" ht="13" hidden="false" customHeight="false" outlineLevel="0" collapsed="false"/>
    <row r="2321" customFormat="false" ht="13" hidden="false" customHeight="false" outlineLevel="0" collapsed="false"/>
    <row r="2322" customFormat="false" ht="13" hidden="false" customHeight="false" outlineLevel="0" collapsed="false"/>
    <row r="2323" customFormat="false" ht="13" hidden="false" customHeight="false" outlineLevel="0" collapsed="false"/>
    <row r="2324" customFormat="false" ht="13" hidden="false" customHeight="false" outlineLevel="0" collapsed="false"/>
    <row r="2325" customFormat="false" ht="13" hidden="false" customHeight="false" outlineLevel="0" collapsed="false"/>
    <row r="2326" customFormat="false" ht="13" hidden="false" customHeight="false" outlineLevel="0" collapsed="false"/>
    <row r="2327" customFormat="false" ht="13" hidden="false" customHeight="false" outlineLevel="0" collapsed="false"/>
    <row r="2328" customFormat="false" ht="13" hidden="false" customHeight="false" outlineLevel="0" collapsed="false"/>
    <row r="2329" customFormat="false" ht="13" hidden="false" customHeight="false" outlineLevel="0" collapsed="false"/>
    <row r="2330" customFormat="false" ht="13" hidden="false" customHeight="false" outlineLevel="0" collapsed="false"/>
    <row r="2331" customFormat="false" ht="13" hidden="false" customHeight="false" outlineLevel="0" collapsed="false"/>
    <row r="2332" customFormat="false" ht="13" hidden="false" customHeight="false" outlineLevel="0" collapsed="false"/>
    <row r="2333" customFormat="false" ht="13" hidden="false" customHeight="false" outlineLevel="0" collapsed="false"/>
    <row r="2334" customFormat="false" ht="13" hidden="false" customHeight="false" outlineLevel="0" collapsed="false"/>
    <row r="2335" customFormat="false" ht="13" hidden="false" customHeight="false" outlineLevel="0" collapsed="false"/>
    <row r="2336" customFormat="false" ht="13" hidden="false" customHeight="false" outlineLevel="0" collapsed="false"/>
    <row r="2337" customFormat="false" ht="13" hidden="false" customHeight="false" outlineLevel="0" collapsed="false"/>
    <row r="2338" customFormat="false" ht="13" hidden="false" customHeight="false" outlineLevel="0" collapsed="false"/>
    <row r="2339" customFormat="false" ht="13" hidden="false" customHeight="false" outlineLevel="0" collapsed="false"/>
    <row r="2340" customFormat="false" ht="13" hidden="false" customHeight="false" outlineLevel="0" collapsed="false"/>
    <row r="2341" customFormat="false" ht="13" hidden="false" customHeight="false" outlineLevel="0" collapsed="false"/>
    <row r="2342" customFormat="false" ht="13" hidden="false" customHeight="false" outlineLevel="0" collapsed="false"/>
    <row r="2343" customFormat="false" ht="13" hidden="false" customHeight="false" outlineLevel="0" collapsed="false"/>
    <row r="2344" customFormat="false" ht="13" hidden="false" customHeight="false" outlineLevel="0" collapsed="false"/>
    <row r="2345" customFormat="false" ht="13" hidden="false" customHeight="false" outlineLevel="0" collapsed="false"/>
    <row r="2346" customFormat="false" ht="13" hidden="false" customHeight="false" outlineLevel="0" collapsed="false"/>
    <row r="2347" customFormat="false" ht="13" hidden="false" customHeight="false" outlineLevel="0" collapsed="false"/>
    <row r="2348" customFormat="false" ht="13" hidden="false" customHeight="false" outlineLevel="0" collapsed="false"/>
    <row r="2349" customFormat="false" ht="13" hidden="false" customHeight="false" outlineLevel="0" collapsed="false"/>
    <row r="2350" customFormat="false" ht="13" hidden="false" customHeight="false" outlineLevel="0" collapsed="false"/>
    <row r="2351" customFormat="false" ht="13" hidden="false" customHeight="false" outlineLevel="0" collapsed="false"/>
    <row r="2352" customFormat="false" ht="13" hidden="false" customHeight="false" outlineLevel="0" collapsed="false"/>
    <row r="2353" customFormat="false" ht="13" hidden="false" customHeight="false" outlineLevel="0" collapsed="false"/>
    <row r="2354" customFormat="false" ht="13" hidden="false" customHeight="false" outlineLevel="0" collapsed="false"/>
    <row r="2355" customFormat="false" ht="13" hidden="false" customHeight="false" outlineLevel="0" collapsed="false"/>
    <row r="2356" customFormat="false" ht="13" hidden="false" customHeight="false" outlineLevel="0" collapsed="false"/>
    <row r="2357" customFormat="false" ht="13" hidden="false" customHeight="false" outlineLevel="0" collapsed="false"/>
    <row r="2358" customFormat="false" ht="13" hidden="false" customHeight="false" outlineLevel="0" collapsed="false"/>
    <row r="2359" customFormat="false" ht="13" hidden="false" customHeight="false" outlineLevel="0" collapsed="false"/>
    <row r="2360" customFormat="false" ht="13" hidden="false" customHeight="false" outlineLevel="0" collapsed="false"/>
    <row r="2361" customFormat="false" ht="13" hidden="false" customHeight="false" outlineLevel="0" collapsed="false"/>
    <row r="2362" customFormat="false" ht="13" hidden="false" customHeight="false" outlineLevel="0" collapsed="false"/>
    <row r="2363" customFormat="false" ht="13" hidden="false" customHeight="false" outlineLevel="0" collapsed="false"/>
    <row r="2364" customFormat="false" ht="13" hidden="false" customHeight="false" outlineLevel="0" collapsed="false"/>
    <row r="2365" customFormat="false" ht="13" hidden="false" customHeight="false" outlineLevel="0" collapsed="false"/>
    <row r="2366" customFormat="false" ht="13" hidden="false" customHeight="false" outlineLevel="0" collapsed="false"/>
    <row r="2367" customFormat="false" ht="13" hidden="false" customHeight="false" outlineLevel="0" collapsed="false"/>
    <row r="2368" customFormat="false" ht="13" hidden="false" customHeight="false" outlineLevel="0" collapsed="false"/>
    <row r="2369" customFormat="false" ht="13" hidden="false" customHeight="false" outlineLevel="0" collapsed="false"/>
    <row r="2370" customFormat="false" ht="13" hidden="false" customHeight="false" outlineLevel="0" collapsed="false"/>
    <row r="2371" customFormat="false" ht="13" hidden="false" customHeight="false" outlineLevel="0" collapsed="false"/>
    <row r="2372" customFormat="false" ht="13" hidden="false" customHeight="false" outlineLevel="0" collapsed="false"/>
    <row r="2373" customFormat="false" ht="13" hidden="false" customHeight="false" outlineLevel="0" collapsed="false"/>
    <row r="2374" customFormat="false" ht="13" hidden="false" customHeight="false" outlineLevel="0" collapsed="false"/>
    <row r="2375" customFormat="false" ht="13" hidden="false" customHeight="false" outlineLevel="0" collapsed="false"/>
    <row r="2376" customFormat="false" ht="13" hidden="false" customHeight="false" outlineLevel="0" collapsed="false"/>
    <row r="2377" customFormat="false" ht="13" hidden="false" customHeight="false" outlineLevel="0" collapsed="false"/>
    <row r="2378" customFormat="false" ht="13" hidden="false" customHeight="false" outlineLevel="0" collapsed="false"/>
    <row r="2379" customFormat="false" ht="13" hidden="false" customHeight="false" outlineLevel="0" collapsed="false"/>
    <row r="2380" customFormat="false" ht="13" hidden="false" customHeight="false" outlineLevel="0" collapsed="false"/>
    <row r="2381" customFormat="false" ht="13" hidden="false" customHeight="false" outlineLevel="0" collapsed="false"/>
    <row r="2382" customFormat="false" ht="13" hidden="false" customHeight="false" outlineLevel="0" collapsed="false"/>
    <row r="2383" customFormat="false" ht="13" hidden="false" customHeight="false" outlineLevel="0" collapsed="false"/>
    <row r="2384" customFormat="false" ht="13" hidden="false" customHeight="false" outlineLevel="0" collapsed="false"/>
    <row r="2385" customFormat="false" ht="13" hidden="false" customHeight="false" outlineLevel="0" collapsed="false"/>
    <row r="2386" customFormat="false" ht="13" hidden="false" customHeight="false" outlineLevel="0" collapsed="false"/>
    <row r="2387" customFormat="false" ht="13" hidden="false" customHeight="false" outlineLevel="0" collapsed="false"/>
    <row r="2388" customFormat="false" ht="13" hidden="false" customHeight="false" outlineLevel="0" collapsed="false"/>
    <row r="2389" customFormat="false" ht="13" hidden="false" customHeight="false" outlineLevel="0" collapsed="false"/>
    <row r="2390" customFormat="false" ht="13" hidden="false" customHeight="false" outlineLevel="0" collapsed="false"/>
    <row r="2391" customFormat="false" ht="13" hidden="false" customHeight="false" outlineLevel="0" collapsed="false"/>
    <row r="2392" customFormat="false" ht="13" hidden="false" customHeight="false" outlineLevel="0" collapsed="false"/>
    <row r="2393" customFormat="false" ht="13" hidden="false" customHeight="false" outlineLevel="0" collapsed="false"/>
    <row r="2394" customFormat="false" ht="13" hidden="false" customHeight="false" outlineLevel="0" collapsed="false"/>
    <row r="2395" customFormat="false" ht="13" hidden="false" customHeight="false" outlineLevel="0" collapsed="false"/>
    <row r="2396" customFormat="false" ht="13" hidden="false" customHeight="false" outlineLevel="0" collapsed="false"/>
    <row r="2397" customFormat="false" ht="13" hidden="false" customHeight="false" outlineLevel="0" collapsed="false"/>
    <row r="2398" customFormat="false" ht="13" hidden="false" customHeight="false" outlineLevel="0" collapsed="false"/>
    <row r="2399" customFormat="false" ht="13" hidden="false" customHeight="false" outlineLevel="0" collapsed="false"/>
    <row r="2400" customFormat="false" ht="13" hidden="false" customHeight="false" outlineLevel="0" collapsed="false"/>
    <row r="2401" customFormat="false" ht="13" hidden="false" customHeight="false" outlineLevel="0" collapsed="false"/>
    <row r="2402" customFormat="false" ht="13" hidden="false" customHeight="false" outlineLevel="0" collapsed="false"/>
    <row r="2403" customFormat="false" ht="13" hidden="false" customHeight="false" outlineLevel="0" collapsed="false"/>
    <row r="2404" customFormat="false" ht="13" hidden="false" customHeight="false" outlineLevel="0" collapsed="false"/>
    <row r="2405" customFormat="false" ht="13" hidden="false" customHeight="false" outlineLevel="0" collapsed="false"/>
    <row r="2406" customFormat="false" ht="13" hidden="false" customHeight="false" outlineLevel="0" collapsed="false"/>
    <row r="2407" customFormat="false" ht="13" hidden="false" customHeight="false" outlineLevel="0" collapsed="false"/>
    <row r="2408" customFormat="false" ht="13" hidden="false" customHeight="false" outlineLevel="0" collapsed="false"/>
    <row r="2409" customFormat="false" ht="13" hidden="false" customHeight="false" outlineLevel="0" collapsed="false"/>
    <row r="2410" customFormat="false" ht="13" hidden="false" customHeight="false" outlineLevel="0" collapsed="false"/>
    <row r="2411" customFormat="false" ht="13" hidden="false" customHeight="false" outlineLevel="0" collapsed="false"/>
    <row r="2412" customFormat="false" ht="13" hidden="false" customHeight="false" outlineLevel="0" collapsed="false"/>
    <row r="2413" customFormat="false" ht="13" hidden="false" customHeight="false" outlineLevel="0" collapsed="false"/>
    <row r="2414" customFormat="false" ht="13" hidden="false" customHeight="false" outlineLevel="0" collapsed="false"/>
    <row r="2415" customFormat="false" ht="13" hidden="false" customHeight="false" outlineLevel="0" collapsed="false"/>
    <row r="2416" customFormat="false" ht="13" hidden="false" customHeight="false" outlineLevel="0" collapsed="false"/>
    <row r="2417" customFormat="false" ht="13" hidden="false" customHeight="false" outlineLevel="0" collapsed="false"/>
    <row r="2418" customFormat="false" ht="13" hidden="false" customHeight="false" outlineLevel="0" collapsed="false"/>
    <row r="2419" customFormat="false" ht="13" hidden="false" customHeight="false" outlineLevel="0" collapsed="false"/>
    <row r="2420" customFormat="false" ht="13" hidden="false" customHeight="false" outlineLevel="0" collapsed="false"/>
    <row r="2421" customFormat="false" ht="13" hidden="false" customHeight="false" outlineLevel="0" collapsed="false"/>
    <row r="2422" customFormat="false" ht="13" hidden="false" customHeight="false" outlineLevel="0" collapsed="false"/>
    <row r="2423" customFormat="false" ht="13" hidden="false" customHeight="false" outlineLevel="0" collapsed="false"/>
    <row r="2424" customFormat="false" ht="13" hidden="false" customHeight="false" outlineLevel="0" collapsed="false"/>
    <row r="2425" customFormat="false" ht="13" hidden="false" customHeight="false" outlineLevel="0" collapsed="false"/>
    <row r="2426" customFormat="false" ht="13" hidden="false" customHeight="false" outlineLevel="0" collapsed="false"/>
    <row r="2427" customFormat="false" ht="13" hidden="false" customHeight="false" outlineLevel="0" collapsed="false"/>
    <row r="2428" customFormat="false" ht="13" hidden="false" customHeight="false" outlineLevel="0" collapsed="false"/>
    <row r="2429" customFormat="false" ht="13" hidden="false" customHeight="false" outlineLevel="0" collapsed="false"/>
    <row r="2430" customFormat="false" ht="13" hidden="false" customHeight="false" outlineLevel="0" collapsed="false"/>
    <row r="2431" customFormat="false" ht="13" hidden="false" customHeight="false" outlineLevel="0" collapsed="false"/>
    <row r="2432" customFormat="false" ht="13" hidden="false" customHeight="false" outlineLevel="0" collapsed="false"/>
    <row r="2433" customFormat="false" ht="13" hidden="false" customHeight="false" outlineLevel="0" collapsed="false"/>
    <row r="2434" customFormat="false" ht="13" hidden="false" customHeight="false" outlineLevel="0" collapsed="false"/>
    <row r="2435" customFormat="false" ht="13" hidden="false" customHeight="false" outlineLevel="0" collapsed="false"/>
    <row r="2436" customFormat="false" ht="13" hidden="false" customHeight="false" outlineLevel="0" collapsed="false"/>
    <row r="2437" customFormat="false" ht="13" hidden="false" customHeight="false" outlineLevel="0" collapsed="false"/>
    <row r="2438" customFormat="false" ht="13" hidden="false" customHeight="false" outlineLevel="0" collapsed="false"/>
    <row r="2439" customFormat="false" ht="13" hidden="false" customHeight="false" outlineLevel="0" collapsed="false"/>
    <row r="2440" customFormat="false" ht="13" hidden="false" customHeight="false" outlineLevel="0" collapsed="false"/>
    <row r="2441" customFormat="false" ht="13" hidden="false" customHeight="false" outlineLevel="0" collapsed="false"/>
    <row r="2442" customFormat="false" ht="13" hidden="false" customHeight="false" outlineLevel="0" collapsed="false"/>
    <row r="2443" customFormat="false" ht="13" hidden="false" customHeight="false" outlineLevel="0" collapsed="false"/>
    <row r="2444" customFormat="false" ht="13" hidden="false" customHeight="false" outlineLevel="0" collapsed="false"/>
    <row r="2445" customFormat="false" ht="13" hidden="false" customHeight="false" outlineLevel="0" collapsed="false"/>
    <row r="2446" customFormat="false" ht="13" hidden="false" customHeight="false" outlineLevel="0" collapsed="false"/>
    <row r="2447" customFormat="false" ht="13" hidden="false" customHeight="false" outlineLevel="0" collapsed="false"/>
    <row r="2448" customFormat="false" ht="13" hidden="false" customHeight="false" outlineLevel="0" collapsed="false"/>
    <row r="2449" customFormat="false" ht="13" hidden="false" customHeight="false" outlineLevel="0" collapsed="false"/>
    <row r="2450" customFormat="false" ht="13" hidden="false" customHeight="false" outlineLevel="0" collapsed="false"/>
    <row r="2451" customFormat="false" ht="13" hidden="false" customHeight="false" outlineLevel="0" collapsed="false"/>
    <row r="2452" customFormat="false" ht="13" hidden="false" customHeight="false" outlineLevel="0" collapsed="false"/>
    <row r="2453" customFormat="false" ht="13" hidden="false" customHeight="false" outlineLevel="0" collapsed="false"/>
    <row r="2454" customFormat="false" ht="13" hidden="false" customHeight="false" outlineLevel="0" collapsed="false"/>
    <row r="2455" customFormat="false" ht="13" hidden="false" customHeight="false" outlineLevel="0" collapsed="false"/>
    <row r="2456" customFormat="false" ht="13" hidden="false" customHeight="false" outlineLevel="0" collapsed="false"/>
    <row r="2457" customFormat="false" ht="13" hidden="false" customHeight="false" outlineLevel="0" collapsed="false"/>
    <row r="2458" customFormat="false" ht="13" hidden="false" customHeight="false" outlineLevel="0" collapsed="false"/>
    <row r="2459" customFormat="false" ht="13" hidden="false" customHeight="false" outlineLevel="0" collapsed="false"/>
    <row r="2460" customFormat="false" ht="13" hidden="false" customHeight="false" outlineLevel="0" collapsed="false"/>
    <row r="2461" customFormat="false" ht="13" hidden="false" customHeight="false" outlineLevel="0" collapsed="false"/>
    <row r="2462" customFormat="false" ht="13" hidden="false" customHeight="false" outlineLevel="0" collapsed="false"/>
    <row r="2463" customFormat="false" ht="13" hidden="false" customHeight="false" outlineLevel="0" collapsed="false"/>
    <row r="2464" customFormat="false" ht="13" hidden="false" customHeight="false" outlineLevel="0" collapsed="false"/>
    <row r="2465" customFormat="false" ht="13" hidden="false" customHeight="false" outlineLevel="0" collapsed="false"/>
    <row r="2466" customFormat="false" ht="13" hidden="false" customHeight="false" outlineLevel="0" collapsed="false"/>
    <row r="2467" customFormat="false" ht="13" hidden="false" customHeight="false" outlineLevel="0" collapsed="false"/>
    <row r="2468" customFormat="false" ht="13" hidden="false" customHeight="false" outlineLevel="0" collapsed="false"/>
    <row r="2469" customFormat="false" ht="13" hidden="false" customHeight="false" outlineLevel="0" collapsed="false"/>
    <row r="2470" customFormat="false" ht="13" hidden="false" customHeight="false" outlineLevel="0" collapsed="false"/>
    <row r="2471" customFormat="false" ht="13" hidden="false" customHeight="false" outlineLevel="0" collapsed="false"/>
    <row r="2472" customFormat="false" ht="13" hidden="false" customHeight="false" outlineLevel="0" collapsed="false"/>
    <row r="2473" customFormat="false" ht="13" hidden="false" customHeight="false" outlineLevel="0" collapsed="false"/>
    <row r="2474" customFormat="false" ht="13" hidden="false" customHeight="false" outlineLevel="0" collapsed="false"/>
    <row r="2475" customFormat="false" ht="13" hidden="false" customHeight="false" outlineLevel="0" collapsed="false"/>
    <row r="2476" customFormat="false" ht="13" hidden="false" customHeight="false" outlineLevel="0" collapsed="false"/>
    <row r="2477" customFormat="false" ht="13" hidden="false" customHeight="false" outlineLevel="0" collapsed="false"/>
    <row r="2478" customFormat="false" ht="13" hidden="false" customHeight="false" outlineLevel="0" collapsed="false"/>
    <row r="2479" customFormat="false" ht="13" hidden="false" customHeight="false" outlineLevel="0" collapsed="false"/>
    <row r="2480" customFormat="false" ht="13" hidden="false" customHeight="false" outlineLevel="0" collapsed="false"/>
    <row r="2481" customFormat="false" ht="13" hidden="false" customHeight="false" outlineLevel="0" collapsed="false"/>
    <row r="2482" customFormat="false" ht="13" hidden="false" customHeight="false" outlineLevel="0" collapsed="false"/>
    <row r="2483" customFormat="false" ht="13" hidden="false" customHeight="false" outlineLevel="0" collapsed="false"/>
    <row r="2484" customFormat="false" ht="13" hidden="false" customHeight="false" outlineLevel="0" collapsed="false"/>
    <row r="2485" customFormat="false" ht="13" hidden="false" customHeight="false" outlineLevel="0" collapsed="false"/>
    <row r="2486" customFormat="false" ht="13" hidden="false" customHeight="false" outlineLevel="0" collapsed="false"/>
    <row r="2487" customFormat="false" ht="13" hidden="false" customHeight="false" outlineLevel="0" collapsed="false"/>
    <row r="2488" customFormat="false" ht="13" hidden="false" customHeight="false" outlineLevel="0" collapsed="false"/>
    <row r="2489" customFormat="false" ht="13" hidden="false" customHeight="false" outlineLevel="0" collapsed="false"/>
    <row r="2490" customFormat="false" ht="13" hidden="false" customHeight="false" outlineLevel="0" collapsed="false"/>
    <row r="2491" customFormat="false" ht="13" hidden="false" customHeight="false" outlineLevel="0" collapsed="false"/>
    <row r="2492" customFormat="false" ht="13" hidden="false" customHeight="false" outlineLevel="0" collapsed="false"/>
    <row r="2493" customFormat="false" ht="13" hidden="false" customHeight="false" outlineLevel="0" collapsed="false"/>
    <row r="2494" customFormat="false" ht="13" hidden="false" customHeight="false" outlineLevel="0" collapsed="false"/>
    <row r="2495" customFormat="false" ht="13" hidden="false" customHeight="false" outlineLevel="0" collapsed="false"/>
    <row r="2496" customFormat="false" ht="13" hidden="false" customHeight="false" outlineLevel="0" collapsed="false"/>
    <row r="2497" customFormat="false" ht="13" hidden="false" customHeight="false" outlineLevel="0" collapsed="false"/>
    <row r="2498" customFormat="false" ht="13" hidden="false" customHeight="false" outlineLevel="0" collapsed="false"/>
    <row r="2499" customFormat="false" ht="13" hidden="false" customHeight="false" outlineLevel="0" collapsed="false"/>
    <row r="2500" customFormat="false" ht="13" hidden="false" customHeight="false" outlineLevel="0" collapsed="false"/>
    <row r="2501" customFormat="false" ht="13" hidden="false" customHeight="false" outlineLevel="0" collapsed="false"/>
    <row r="2502" customFormat="false" ht="13" hidden="false" customHeight="false" outlineLevel="0" collapsed="false"/>
    <row r="2503" customFormat="false" ht="13" hidden="false" customHeight="false" outlineLevel="0" collapsed="false"/>
    <row r="2504" customFormat="false" ht="13" hidden="false" customHeight="false" outlineLevel="0" collapsed="false"/>
    <row r="2505" customFormat="false" ht="13" hidden="false" customHeight="false" outlineLevel="0" collapsed="false"/>
    <row r="2506" customFormat="false" ht="13" hidden="false" customHeight="false" outlineLevel="0" collapsed="false"/>
    <row r="2507" customFormat="false" ht="13" hidden="false" customHeight="false" outlineLevel="0" collapsed="false"/>
    <row r="2508" customFormat="false" ht="13" hidden="false" customHeight="false" outlineLevel="0" collapsed="false"/>
    <row r="2509" customFormat="false" ht="13" hidden="false" customHeight="false" outlineLevel="0" collapsed="false"/>
    <row r="2510" customFormat="false" ht="13" hidden="false" customHeight="false" outlineLevel="0" collapsed="false"/>
    <row r="2511" customFormat="false" ht="13" hidden="false" customHeight="false" outlineLevel="0" collapsed="false"/>
    <row r="2512" customFormat="false" ht="13" hidden="false" customHeight="false" outlineLevel="0" collapsed="false"/>
    <row r="2513" customFormat="false" ht="13" hidden="false" customHeight="false" outlineLevel="0" collapsed="false"/>
    <row r="2514" customFormat="false" ht="13" hidden="false" customHeight="false" outlineLevel="0" collapsed="false"/>
    <row r="2515" customFormat="false" ht="13" hidden="false" customHeight="false" outlineLevel="0" collapsed="false"/>
    <row r="2516" customFormat="false" ht="13" hidden="false" customHeight="false" outlineLevel="0" collapsed="false"/>
    <row r="2517" customFormat="false" ht="13" hidden="false" customHeight="false" outlineLevel="0" collapsed="false"/>
    <row r="2518" customFormat="false" ht="13" hidden="false" customHeight="false" outlineLevel="0" collapsed="false"/>
    <row r="2519" customFormat="false" ht="13" hidden="false" customHeight="false" outlineLevel="0" collapsed="false"/>
    <row r="2520" customFormat="false" ht="13" hidden="false" customHeight="false" outlineLevel="0" collapsed="false"/>
    <row r="2521" customFormat="false" ht="13" hidden="false" customHeight="false" outlineLevel="0" collapsed="false"/>
    <row r="2522" customFormat="false" ht="13" hidden="false" customHeight="false" outlineLevel="0" collapsed="false"/>
    <row r="2523" customFormat="false" ht="13" hidden="false" customHeight="false" outlineLevel="0" collapsed="false"/>
    <row r="2524" customFormat="false" ht="13" hidden="false" customHeight="false" outlineLevel="0" collapsed="false"/>
    <row r="2525" customFormat="false" ht="13" hidden="false" customHeight="false" outlineLevel="0" collapsed="false"/>
    <row r="2526" customFormat="false" ht="13" hidden="false" customHeight="false" outlineLevel="0" collapsed="false"/>
    <row r="2527" customFormat="false" ht="13" hidden="false" customHeight="false" outlineLevel="0" collapsed="false"/>
    <row r="2528" customFormat="false" ht="13" hidden="false" customHeight="false" outlineLevel="0" collapsed="false"/>
    <row r="2529" customFormat="false" ht="13" hidden="false" customHeight="false" outlineLevel="0" collapsed="false"/>
    <row r="2530" customFormat="false" ht="13" hidden="false" customHeight="false" outlineLevel="0" collapsed="false"/>
    <row r="2531" customFormat="false" ht="13" hidden="false" customHeight="false" outlineLevel="0" collapsed="false"/>
    <row r="2532" customFormat="false" ht="13" hidden="false" customHeight="false" outlineLevel="0" collapsed="false"/>
    <row r="2533" customFormat="false" ht="13" hidden="false" customHeight="false" outlineLevel="0" collapsed="false"/>
    <row r="2534" customFormat="false" ht="13" hidden="false" customHeight="false" outlineLevel="0" collapsed="false"/>
    <row r="2535" customFormat="false" ht="13" hidden="false" customHeight="false" outlineLevel="0" collapsed="false"/>
    <row r="2536" customFormat="false" ht="13" hidden="false" customHeight="false" outlineLevel="0" collapsed="false"/>
    <row r="2537" customFormat="false" ht="13" hidden="false" customHeight="false" outlineLevel="0" collapsed="false"/>
    <row r="2538" customFormat="false" ht="13" hidden="false" customHeight="false" outlineLevel="0" collapsed="false"/>
    <row r="2539" customFormat="false" ht="13" hidden="false" customHeight="false" outlineLevel="0" collapsed="false"/>
    <row r="2540" customFormat="false" ht="13" hidden="false" customHeight="false" outlineLevel="0" collapsed="false"/>
    <row r="2541" customFormat="false" ht="13" hidden="false" customHeight="false" outlineLevel="0" collapsed="false"/>
    <row r="2542" customFormat="false" ht="13" hidden="false" customHeight="false" outlineLevel="0" collapsed="false"/>
    <row r="2543" customFormat="false" ht="13" hidden="false" customHeight="false" outlineLevel="0" collapsed="false"/>
    <row r="2544" customFormat="false" ht="13" hidden="false" customHeight="false" outlineLevel="0" collapsed="false"/>
    <row r="2545" customFormat="false" ht="13" hidden="false" customHeight="false" outlineLevel="0" collapsed="false"/>
    <row r="2546" customFormat="false" ht="13" hidden="false" customHeight="false" outlineLevel="0" collapsed="false"/>
    <row r="2547" customFormat="false" ht="13" hidden="false" customHeight="false" outlineLevel="0" collapsed="false"/>
    <row r="2548" customFormat="false" ht="13" hidden="false" customHeight="false" outlineLevel="0" collapsed="false"/>
    <row r="2549" customFormat="false" ht="13" hidden="false" customHeight="false" outlineLevel="0" collapsed="false"/>
    <row r="2550" customFormat="false" ht="13" hidden="false" customHeight="false" outlineLevel="0" collapsed="false"/>
    <row r="2551" customFormat="false" ht="13" hidden="false" customHeight="false" outlineLevel="0" collapsed="false"/>
    <row r="2552" customFormat="false" ht="13" hidden="false" customHeight="false" outlineLevel="0" collapsed="false"/>
    <row r="2553" customFormat="false" ht="13" hidden="false" customHeight="false" outlineLevel="0" collapsed="false"/>
    <row r="2554" customFormat="false" ht="13" hidden="false" customHeight="false" outlineLevel="0" collapsed="false"/>
    <row r="2555" customFormat="false" ht="13" hidden="false" customHeight="false" outlineLevel="0" collapsed="false"/>
    <row r="2556" customFormat="false" ht="13" hidden="false" customHeight="false" outlineLevel="0" collapsed="false"/>
    <row r="2557" customFormat="false" ht="13" hidden="false" customHeight="false" outlineLevel="0" collapsed="false"/>
    <row r="2558" customFormat="false" ht="13" hidden="false" customHeight="false" outlineLevel="0" collapsed="false"/>
    <row r="2559" customFormat="false" ht="13" hidden="false" customHeight="false" outlineLevel="0" collapsed="false"/>
    <row r="2560" customFormat="false" ht="13" hidden="false" customHeight="false" outlineLevel="0" collapsed="false"/>
    <row r="2561" customFormat="false" ht="13" hidden="false" customHeight="false" outlineLevel="0" collapsed="false"/>
    <row r="2562" customFormat="false" ht="13" hidden="false" customHeight="false" outlineLevel="0" collapsed="false"/>
    <row r="2563" customFormat="false" ht="13" hidden="false" customHeight="false" outlineLevel="0" collapsed="false"/>
    <row r="2564" customFormat="false" ht="13" hidden="false" customHeight="false" outlineLevel="0" collapsed="false"/>
    <row r="2565" customFormat="false" ht="13" hidden="false" customHeight="false" outlineLevel="0" collapsed="false"/>
    <row r="2566" customFormat="false" ht="13" hidden="false" customHeight="false" outlineLevel="0" collapsed="false"/>
    <row r="2567" customFormat="false" ht="13" hidden="false" customHeight="false" outlineLevel="0" collapsed="false"/>
    <row r="2568" customFormat="false" ht="13" hidden="false" customHeight="false" outlineLevel="0" collapsed="false"/>
    <row r="2569" customFormat="false" ht="13" hidden="false" customHeight="false" outlineLevel="0" collapsed="false"/>
    <row r="2570" customFormat="false" ht="13" hidden="false" customHeight="false" outlineLevel="0" collapsed="false"/>
    <row r="2571" customFormat="false" ht="13" hidden="false" customHeight="false" outlineLevel="0" collapsed="false"/>
    <row r="2572" customFormat="false" ht="13" hidden="false" customHeight="false" outlineLevel="0" collapsed="false"/>
    <row r="2573" customFormat="false" ht="13" hidden="false" customHeight="false" outlineLevel="0" collapsed="false"/>
    <row r="2574" customFormat="false" ht="13" hidden="false" customHeight="false" outlineLevel="0" collapsed="false"/>
    <row r="2575" customFormat="false" ht="13" hidden="false" customHeight="false" outlineLevel="0" collapsed="false"/>
    <row r="2576" customFormat="false" ht="13" hidden="false" customHeight="false" outlineLevel="0" collapsed="false"/>
    <row r="2577" customFormat="false" ht="13" hidden="false" customHeight="false" outlineLevel="0" collapsed="false"/>
    <row r="2578" customFormat="false" ht="13" hidden="false" customHeight="false" outlineLevel="0" collapsed="false"/>
    <row r="2579" customFormat="false" ht="13" hidden="false" customHeight="false" outlineLevel="0" collapsed="false"/>
    <row r="2580" customFormat="false" ht="13" hidden="false" customHeight="false" outlineLevel="0" collapsed="false"/>
    <row r="2581" customFormat="false" ht="13" hidden="false" customHeight="false" outlineLevel="0" collapsed="false"/>
    <row r="2582" customFormat="false" ht="13" hidden="false" customHeight="false" outlineLevel="0" collapsed="false"/>
    <row r="2583" customFormat="false" ht="13" hidden="false" customHeight="false" outlineLevel="0" collapsed="false"/>
    <row r="2584" customFormat="false" ht="13" hidden="false" customHeight="false" outlineLevel="0" collapsed="false"/>
    <row r="2585" customFormat="false" ht="13" hidden="false" customHeight="false" outlineLevel="0" collapsed="false"/>
    <row r="2586" customFormat="false" ht="13" hidden="false" customHeight="false" outlineLevel="0" collapsed="false"/>
    <row r="2587" customFormat="false" ht="13" hidden="false" customHeight="false" outlineLevel="0" collapsed="false"/>
    <row r="2588" customFormat="false" ht="13" hidden="false" customHeight="false" outlineLevel="0" collapsed="false"/>
    <row r="2589" customFormat="false" ht="13" hidden="false" customHeight="false" outlineLevel="0" collapsed="false"/>
    <row r="2590" customFormat="false" ht="13" hidden="false" customHeight="false" outlineLevel="0" collapsed="false"/>
    <row r="2591" customFormat="false" ht="13" hidden="false" customHeight="false" outlineLevel="0" collapsed="false"/>
    <row r="2592" customFormat="false" ht="13" hidden="false" customHeight="false" outlineLevel="0" collapsed="false"/>
    <row r="2593" customFormat="false" ht="13" hidden="false" customHeight="false" outlineLevel="0" collapsed="false"/>
    <row r="2594" customFormat="false" ht="13" hidden="false" customHeight="false" outlineLevel="0" collapsed="false"/>
    <row r="2595" customFormat="false" ht="13" hidden="false" customHeight="false" outlineLevel="0" collapsed="false"/>
    <row r="2596" customFormat="false" ht="13" hidden="false" customHeight="false" outlineLevel="0" collapsed="false"/>
    <row r="2597" customFormat="false" ht="13" hidden="false" customHeight="false" outlineLevel="0" collapsed="false"/>
    <row r="2598" customFormat="false" ht="13" hidden="false" customHeight="false" outlineLevel="0" collapsed="false"/>
    <row r="2599" customFormat="false" ht="13" hidden="false" customHeight="false" outlineLevel="0" collapsed="false"/>
    <row r="2600" customFormat="false" ht="13" hidden="false" customHeight="false" outlineLevel="0" collapsed="false"/>
    <row r="2601" customFormat="false" ht="13" hidden="false" customHeight="false" outlineLevel="0" collapsed="false"/>
    <row r="2602" customFormat="false" ht="13" hidden="false" customHeight="false" outlineLevel="0" collapsed="false"/>
    <row r="2603" customFormat="false" ht="13" hidden="false" customHeight="false" outlineLevel="0" collapsed="false"/>
    <row r="2604" customFormat="false" ht="13" hidden="false" customHeight="false" outlineLevel="0" collapsed="false"/>
    <row r="2605" customFormat="false" ht="13" hidden="false" customHeight="false" outlineLevel="0" collapsed="false"/>
    <row r="2606" customFormat="false" ht="13" hidden="false" customHeight="false" outlineLevel="0" collapsed="false"/>
    <row r="2607" customFormat="false" ht="13" hidden="false" customHeight="false" outlineLevel="0" collapsed="false"/>
    <row r="2608" customFormat="false" ht="13" hidden="false" customHeight="false" outlineLevel="0" collapsed="false"/>
    <row r="2609" customFormat="false" ht="13" hidden="false" customHeight="false" outlineLevel="0" collapsed="false"/>
    <row r="2610" customFormat="false" ht="13" hidden="false" customHeight="false" outlineLevel="0" collapsed="false"/>
    <row r="2611" customFormat="false" ht="13" hidden="false" customHeight="false" outlineLevel="0" collapsed="false"/>
    <row r="2612" customFormat="false" ht="13" hidden="false" customHeight="false" outlineLevel="0" collapsed="false"/>
    <row r="2613" customFormat="false" ht="13" hidden="false" customHeight="false" outlineLevel="0" collapsed="false"/>
    <row r="2614" customFormat="false" ht="13" hidden="false" customHeight="false" outlineLevel="0" collapsed="false"/>
    <row r="2615" customFormat="false" ht="13" hidden="false" customHeight="false" outlineLevel="0" collapsed="false"/>
    <row r="2616" customFormat="false" ht="13" hidden="false" customHeight="false" outlineLevel="0" collapsed="false"/>
    <row r="2617" customFormat="false" ht="13" hidden="false" customHeight="false" outlineLevel="0" collapsed="false"/>
    <row r="2618" customFormat="false" ht="13" hidden="false" customHeight="false" outlineLevel="0" collapsed="false"/>
    <row r="2619" customFormat="false" ht="13" hidden="false" customHeight="false" outlineLevel="0" collapsed="false"/>
    <row r="2620" customFormat="false" ht="13" hidden="false" customHeight="false" outlineLevel="0" collapsed="false"/>
    <row r="2621" customFormat="false" ht="13" hidden="false" customHeight="false" outlineLevel="0" collapsed="false"/>
    <row r="2622" customFormat="false" ht="13" hidden="false" customHeight="false" outlineLevel="0" collapsed="false"/>
    <row r="2623" customFormat="false" ht="13" hidden="false" customHeight="false" outlineLevel="0" collapsed="false"/>
    <row r="2624" customFormat="false" ht="13" hidden="false" customHeight="false" outlineLevel="0" collapsed="false"/>
    <row r="2625" customFormat="false" ht="13" hidden="false" customHeight="false" outlineLevel="0" collapsed="false"/>
    <row r="2626" customFormat="false" ht="13" hidden="false" customHeight="false" outlineLevel="0" collapsed="false"/>
    <row r="2627" customFormat="false" ht="13" hidden="false" customHeight="false" outlineLevel="0" collapsed="false"/>
    <row r="2628" customFormat="false" ht="13" hidden="false" customHeight="false" outlineLevel="0" collapsed="false"/>
    <row r="2629" customFormat="false" ht="13" hidden="false" customHeight="false" outlineLevel="0" collapsed="false"/>
    <row r="2630" customFormat="false" ht="13" hidden="false" customHeight="false" outlineLevel="0" collapsed="false"/>
    <row r="2631" customFormat="false" ht="13" hidden="false" customHeight="false" outlineLevel="0" collapsed="false"/>
    <row r="2632" customFormat="false" ht="13" hidden="false" customHeight="false" outlineLevel="0" collapsed="false"/>
    <row r="2633" customFormat="false" ht="13" hidden="false" customHeight="false" outlineLevel="0" collapsed="false"/>
    <row r="2634" customFormat="false" ht="13" hidden="false" customHeight="false" outlineLevel="0" collapsed="false"/>
    <row r="2635" customFormat="false" ht="13" hidden="false" customHeight="false" outlineLevel="0" collapsed="false"/>
    <row r="2636" customFormat="false" ht="13" hidden="false" customHeight="false" outlineLevel="0" collapsed="false"/>
    <row r="2637" customFormat="false" ht="13" hidden="false" customHeight="false" outlineLevel="0" collapsed="false"/>
    <row r="2638" customFormat="false" ht="13" hidden="false" customHeight="false" outlineLevel="0" collapsed="false"/>
    <row r="2639" customFormat="false" ht="13" hidden="false" customHeight="false" outlineLevel="0" collapsed="false"/>
    <row r="2640" customFormat="false" ht="13" hidden="false" customHeight="false" outlineLevel="0" collapsed="false"/>
    <row r="2641" customFormat="false" ht="13" hidden="false" customHeight="false" outlineLevel="0" collapsed="false"/>
    <row r="2642" customFormat="false" ht="13" hidden="false" customHeight="false" outlineLevel="0" collapsed="false"/>
    <row r="2643" customFormat="false" ht="13" hidden="false" customHeight="false" outlineLevel="0" collapsed="false"/>
    <row r="2644" customFormat="false" ht="13" hidden="false" customHeight="false" outlineLevel="0" collapsed="false"/>
    <row r="2645" customFormat="false" ht="13" hidden="false" customHeight="false" outlineLevel="0" collapsed="false"/>
    <row r="2646" customFormat="false" ht="13" hidden="false" customHeight="false" outlineLevel="0" collapsed="false"/>
    <row r="2647" customFormat="false" ht="13" hidden="false" customHeight="false" outlineLevel="0" collapsed="false"/>
    <row r="2648" customFormat="false" ht="13" hidden="false" customHeight="false" outlineLevel="0" collapsed="false"/>
    <row r="2649" customFormat="false" ht="13" hidden="false" customHeight="false" outlineLevel="0" collapsed="false"/>
    <row r="2650" customFormat="false" ht="13" hidden="false" customHeight="false" outlineLevel="0" collapsed="false"/>
    <row r="2651" customFormat="false" ht="13" hidden="false" customHeight="false" outlineLevel="0" collapsed="false"/>
    <row r="2652" customFormat="false" ht="13" hidden="false" customHeight="false" outlineLevel="0" collapsed="false"/>
    <row r="2653" customFormat="false" ht="13" hidden="false" customHeight="false" outlineLevel="0" collapsed="false"/>
    <row r="2654" customFormat="false" ht="13" hidden="false" customHeight="false" outlineLevel="0" collapsed="false"/>
    <row r="2655" customFormat="false" ht="13" hidden="false" customHeight="false" outlineLevel="0" collapsed="false"/>
    <row r="2656" customFormat="false" ht="13" hidden="false" customHeight="false" outlineLevel="0" collapsed="false"/>
    <row r="2657" customFormat="false" ht="13" hidden="false" customHeight="false" outlineLevel="0" collapsed="false"/>
    <row r="2658" customFormat="false" ht="13" hidden="false" customHeight="false" outlineLevel="0" collapsed="false"/>
    <row r="2659" customFormat="false" ht="13" hidden="false" customHeight="false" outlineLevel="0" collapsed="false"/>
    <row r="2660" customFormat="false" ht="13" hidden="false" customHeight="false" outlineLevel="0" collapsed="false"/>
    <row r="2661" customFormat="false" ht="13" hidden="false" customHeight="false" outlineLevel="0" collapsed="false"/>
    <row r="2662" customFormat="false" ht="13" hidden="false" customHeight="false" outlineLevel="0" collapsed="false"/>
    <row r="2663" customFormat="false" ht="13" hidden="false" customHeight="false" outlineLevel="0" collapsed="false"/>
    <row r="2664" customFormat="false" ht="13" hidden="false" customHeight="false" outlineLevel="0" collapsed="false"/>
    <row r="2665" customFormat="false" ht="13" hidden="false" customHeight="false" outlineLevel="0" collapsed="false"/>
    <row r="2666" customFormat="false" ht="13" hidden="false" customHeight="false" outlineLevel="0" collapsed="false"/>
    <row r="2667" customFormat="false" ht="13" hidden="false" customHeight="false" outlineLevel="0" collapsed="false"/>
    <row r="2668" customFormat="false" ht="13" hidden="false" customHeight="false" outlineLevel="0" collapsed="false"/>
    <row r="2669" customFormat="false" ht="13" hidden="false" customHeight="false" outlineLevel="0" collapsed="false"/>
    <row r="2670" customFormat="false" ht="13" hidden="false" customHeight="false" outlineLevel="0" collapsed="false"/>
    <row r="2671" customFormat="false" ht="13" hidden="false" customHeight="false" outlineLevel="0" collapsed="false"/>
    <row r="2672" customFormat="false" ht="13" hidden="false" customHeight="false" outlineLevel="0" collapsed="false"/>
    <row r="2673" customFormat="false" ht="13" hidden="false" customHeight="false" outlineLevel="0" collapsed="false"/>
    <row r="2674" customFormat="false" ht="13" hidden="false" customHeight="false" outlineLevel="0" collapsed="false"/>
    <row r="2675" customFormat="false" ht="13" hidden="false" customHeight="false" outlineLevel="0" collapsed="false"/>
    <row r="2676" customFormat="false" ht="13" hidden="false" customHeight="false" outlineLevel="0" collapsed="false"/>
    <row r="2677" customFormat="false" ht="13" hidden="false" customHeight="false" outlineLevel="0" collapsed="false"/>
    <row r="2678" customFormat="false" ht="13" hidden="false" customHeight="false" outlineLevel="0" collapsed="false"/>
    <row r="2679" customFormat="false" ht="13" hidden="false" customHeight="false" outlineLevel="0" collapsed="false"/>
    <row r="2680" customFormat="false" ht="13" hidden="false" customHeight="false" outlineLevel="0" collapsed="false"/>
    <row r="2681" customFormat="false" ht="13" hidden="false" customHeight="false" outlineLevel="0" collapsed="false"/>
    <row r="2682" customFormat="false" ht="13" hidden="false" customHeight="false" outlineLevel="0" collapsed="false"/>
    <row r="2683" customFormat="false" ht="13" hidden="false" customHeight="false" outlineLevel="0" collapsed="false"/>
    <row r="2684" customFormat="false" ht="13" hidden="false" customHeight="false" outlineLevel="0" collapsed="false"/>
    <row r="2685" customFormat="false" ht="13" hidden="false" customHeight="false" outlineLevel="0" collapsed="false"/>
    <row r="2686" customFormat="false" ht="13" hidden="false" customHeight="false" outlineLevel="0" collapsed="false"/>
    <row r="2687" customFormat="false" ht="13" hidden="false" customHeight="false" outlineLevel="0" collapsed="false"/>
    <row r="2688" customFormat="false" ht="13" hidden="false" customHeight="false" outlineLevel="0" collapsed="false"/>
    <row r="2689" customFormat="false" ht="13" hidden="false" customHeight="false" outlineLevel="0" collapsed="false"/>
    <row r="2690" customFormat="false" ht="13" hidden="false" customHeight="false" outlineLevel="0" collapsed="false"/>
    <row r="2691" customFormat="false" ht="13" hidden="false" customHeight="false" outlineLevel="0" collapsed="false"/>
    <row r="2692" customFormat="false" ht="13" hidden="false" customHeight="false" outlineLevel="0" collapsed="false"/>
    <row r="2693" customFormat="false" ht="13" hidden="false" customHeight="false" outlineLevel="0" collapsed="false"/>
    <row r="2694" customFormat="false" ht="13" hidden="false" customHeight="false" outlineLevel="0" collapsed="false"/>
    <row r="2695" customFormat="false" ht="13" hidden="false" customHeight="false" outlineLevel="0" collapsed="false"/>
    <row r="2696" customFormat="false" ht="13" hidden="false" customHeight="false" outlineLevel="0" collapsed="false"/>
    <row r="2697" customFormat="false" ht="13" hidden="false" customHeight="false" outlineLevel="0" collapsed="false"/>
    <row r="2698" customFormat="false" ht="13" hidden="false" customHeight="false" outlineLevel="0" collapsed="false"/>
    <row r="2699" customFormat="false" ht="13" hidden="false" customHeight="false" outlineLevel="0" collapsed="false"/>
    <row r="2700" customFormat="false" ht="13" hidden="false" customHeight="false" outlineLevel="0" collapsed="false"/>
    <row r="2701" customFormat="false" ht="13" hidden="false" customHeight="false" outlineLevel="0" collapsed="false"/>
    <row r="2702" customFormat="false" ht="13" hidden="false" customHeight="false" outlineLevel="0" collapsed="false"/>
    <row r="2703" customFormat="false" ht="13" hidden="false" customHeight="false" outlineLevel="0" collapsed="false"/>
    <row r="2704" customFormat="false" ht="13" hidden="false" customHeight="false" outlineLevel="0" collapsed="false"/>
    <row r="2705" customFormat="false" ht="13" hidden="false" customHeight="false" outlineLevel="0" collapsed="false"/>
    <row r="2706" customFormat="false" ht="13" hidden="false" customHeight="false" outlineLevel="0" collapsed="false"/>
    <row r="2707" customFormat="false" ht="13" hidden="false" customHeight="false" outlineLevel="0" collapsed="false"/>
    <row r="2708" customFormat="false" ht="13" hidden="false" customHeight="false" outlineLevel="0" collapsed="false"/>
    <row r="2709" customFormat="false" ht="13" hidden="false" customHeight="false" outlineLevel="0" collapsed="false"/>
    <row r="2710" customFormat="false" ht="13" hidden="false" customHeight="false" outlineLevel="0" collapsed="false"/>
    <row r="2711" customFormat="false" ht="13" hidden="false" customHeight="false" outlineLevel="0" collapsed="false"/>
    <row r="2712" customFormat="false" ht="13" hidden="false" customHeight="false" outlineLevel="0" collapsed="false"/>
    <row r="2713" customFormat="false" ht="13" hidden="false" customHeight="false" outlineLevel="0" collapsed="false"/>
    <row r="2714" customFormat="false" ht="13" hidden="false" customHeight="false" outlineLevel="0" collapsed="false"/>
    <row r="2715" customFormat="false" ht="13" hidden="false" customHeight="false" outlineLevel="0" collapsed="false"/>
    <row r="2716" customFormat="false" ht="13" hidden="false" customHeight="false" outlineLevel="0" collapsed="false"/>
    <row r="2717" customFormat="false" ht="13" hidden="false" customHeight="false" outlineLevel="0" collapsed="false"/>
    <row r="2718" customFormat="false" ht="13" hidden="false" customHeight="false" outlineLevel="0" collapsed="false"/>
    <row r="2719" customFormat="false" ht="13" hidden="false" customHeight="false" outlineLevel="0" collapsed="false"/>
    <row r="2720" customFormat="false" ht="13" hidden="false" customHeight="false" outlineLevel="0" collapsed="false"/>
    <row r="2721" customFormat="false" ht="13" hidden="false" customHeight="false" outlineLevel="0" collapsed="false"/>
    <row r="2722" customFormat="false" ht="13" hidden="false" customHeight="false" outlineLevel="0" collapsed="false"/>
    <row r="2723" customFormat="false" ht="13" hidden="false" customHeight="false" outlineLevel="0" collapsed="false"/>
    <row r="2724" customFormat="false" ht="13" hidden="false" customHeight="false" outlineLevel="0" collapsed="false"/>
    <row r="2725" customFormat="false" ht="13" hidden="false" customHeight="false" outlineLevel="0" collapsed="false"/>
    <row r="2726" customFormat="false" ht="13" hidden="false" customHeight="false" outlineLevel="0" collapsed="false"/>
    <row r="2727" customFormat="false" ht="13" hidden="false" customHeight="false" outlineLevel="0" collapsed="false"/>
    <row r="2728" customFormat="false" ht="13" hidden="false" customHeight="false" outlineLevel="0" collapsed="false"/>
    <row r="2729" customFormat="false" ht="13" hidden="false" customHeight="false" outlineLevel="0" collapsed="false"/>
    <row r="2730" customFormat="false" ht="13" hidden="false" customHeight="false" outlineLevel="0" collapsed="false"/>
    <row r="2731" customFormat="false" ht="13" hidden="false" customHeight="false" outlineLevel="0" collapsed="false"/>
    <row r="2732" customFormat="false" ht="13" hidden="false" customHeight="false" outlineLevel="0" collapsed="false"/>
    <row r="2733" customFormat="false" ht="13" hidden="false" customHeight="false" outlineLevel="0" collapsed="false"/>
    <row r="2734" customFormat="false" ht="13" hidden="false" customHeight="false" outlineLevel="0" collapsed="false"/>
    <row r="2735" customFormat="false" ht="13" hidden="false" customHeight="false" outlineLevel="0" collapsed="false"/>
    <row r="2736" customFormat="false" ht="13" hidden="false" customHeight="false" outlineLevel="0" collapsed="false"/>
    <row r="2737" customFormat="false" ht="13" hidden="false" customHeight="false" outlineLevel="0" collapsed="false"/>
    <row r="2738" customFormat="false" ht="13" hidden="false" customHeight="false" outlineLevel="0" collapsed="false"/>
    <row r="2739" customFormat="false" ht="13" hidden="false" customHeight="false" outlineLevel="0" collapsed="false"/>
    <row r="2740" customFormat="false" ht="13" hidden="false" customHeight="false" outlineLevel="0" collapsed="false"/>
    <row r="2741" customFormat="false" ht="13" hidden="false" customHeight="false" outlineLevel="0" collapsed="false"/>
    <row r="2742" customFormat="false" ht="13" hidden="false" customHeight="false" outlineLevel="0" collapsed="false"/>
    <row r="2743" customFormat="false" ht="13" hidden="false" customHeight="false" outlineLevel="0" collapsed="false"/>
    <row r="2744" customFormat="false" ht="13" hidden="false" customHeight="false" outlineLevel="0" collapsed="false"/>
    <row r="2745" customFormat="false" ht="13" hidden="false" customHeight="false" outlineLevel="0" collapsed="false"/>
    <row r="2746" customFormat="false" ht="13" hidden="false" customHeight="false" outlineLevel="0" collapsed="false"/>
    <row r="2747" customFormat="false" ht="13" hidden="false" customHeight="false" outlineLevel="0" collapsed="false"/>
    <row r="2748" customFormat="false" ht="13" hidden="false" customHeight="false" outlineLevel="0" collapsed="false"/>
    <row r="2749" customFormat="false" ht="13" hidden="false" customHeight="false" outlineLevel="0" collapsed="false"/>
    <row r="2750" customFormat="false" ht="13" hidden="false" customHeight="false" outlineLevel="0" collapsed="false"/>
    <row r="2751" customFormat="false" ht="13" hidden="false" customHeight="false" outlineLevel="0" collapsed="false"/>
    <row r="2752" customFormat="false" ht="13" hidden="false" customHeight="false" outlineLevel="0" collapsed="false"/>
    <row r="2753" customFormat="false" ht="13" hidden="false" customHeight="false" outlineLevel="0" collapsed="false"/>
    <row r="2754" customFormat="false" ht="13" hidden="false" customHeight="false" outlineLevel="0" collapsed="false"/>
    <row r="2755" customFormat="false" ht="13" hidden="false" customHeight="false" outlineLevel="0" collapsed="false"/>
    <row r="2756" customFormat="false" ht="13" hidden="false" customHeight="false" outlineLevel="0" collapsed="false"/>
    <row r="2757" customFormat="false" ht="13" hidden="false" customHeight="false" outlineLevel="0" collapsed="false"/>
    <row r="2758" customFormat="false" ht="13" hidden="false" customHeight="false" outlineLevel="0" collapsed="false"/>
    <row r="2759" customFormat="false" ht="13" hidden="false" customHeight="false" outlineLevel="0" collapsed="false"/>
    <row r="2760" customFormat="false" ht="13" hidden="false" customHeight="false" outlineLevel="0" collapsed="false"/>
    <row r="2761" customFormat="false" ht="13" hidden="false" customHeight="false" outlineLevel="0" collapsed="false"/>
    <row r="2762" customFormat="false" ht="13" hidden="false" customHeight="false" outlineLevel="0" collapsed="false"/>
    <row r="2763" customFormat="false" ht="13" hidden="false" customHeight="false" outlineLevel="0" collapsed="false"/>
    <row r="2764" customFormat="false" ht="13" hidden="false" customHeight="false" outlineLevel="0" collapsed="false"/>
    <row r="2765" customFormat="false" ht="13" hidden="false" customHeight="false" outlineLevel="0" collapsed="false"/>
    <row r="2766" customFormat="false" ht="13" hidden="false" customHeight="false" outlineLevel="0" collapsed="false"/>
    <row r="2767" customFormat="false" ht="13" hidden="false" customHeight="false" outlineLevel="0" collapsed="false"/>
    <row r="2768" customFormat="false" ht="13" hidden="false" customHeight="false" outlineLevel="0" collapsed="false"/>
    <row r="2769" customFormat="false" ht="13" hidden="false" customHeight="false" outlineLevel="0" collapsed="false"/>
    <row r="2770" customFormat="false" ht="13" hidden="false" customHeight="false" outlineLevel="0" collapsed="false"/>
    <row r="2771" customFormat="false" ht="13" hidden="false" customHeight="false" outlineLevel="0" collapsed="false"/>
    <row r="2772" customFormat="false" ht="13" hidden="false" customHeight="false" outlineLevel="0" collapsed="false"/>
    <row r="2773" customFormat="false" ht="13" hidden="false" customHeight="false" outlineLevel="0" collapsed="false"/>
    <row r="2774" customFormat="false" ht="13" hidden="false" customHeight="false" outlineLevel="0" collapsed="false"/>
    <row r="2775" customFormat="false" ht="13" hidden="false" customHeight="false" outlineLevel="0" collapsed="false"/>
    <row r="2776" customFormat="false" ht="13" hidden="false" customHeight="false" outlineLevel="0" collapsed="false"/>
    <row r="2777" customFormat="false" ht="13" hidden="false" customHeight="false" outlineLevel="0" collapsed="false"/>
    <row r="2778" customFormat="false" ht="13" hidden="false" customHeight="false" outlineLevel="0" collapsed="false"/>
    <row r="2779" customFormat="false" ht="13" hidden="false" customHeight="false" outlineLevel="0" collapsed="false"/>
    <row r="2780" customFormat="false" ht="13" hidden="false" customHeight="false" outlineLevel="0" collapsed="false"/>
    <row r="2781" customFormat="false" ht="13" hidden="false" customHeight="false" outlineLevel="0" collapsed="false"/>
    <row r="2782" customFormat="false" ht="13" hidden="false" customHeight="false" outlineLevel="0" collapsed="false"/>
    <row r="2783" customFormat="false" ht="13" hidden="false" customHeight="false" outlineLevel="0" collapsed="false"/>
    <row r="2784" customFormat="false" ht="13" hidden="false" customHeight="false" outlineLevel="0" collapsed="false"/>
    <row r="2785" customFormat="false" ht="13" hidden="false" customHeight="false" outlineLevel="0" collapsed="false"/>
    <row r="2786" customFormat="false" ht="13" hidden="false" customHeight="false" outlineLevel="0" collapsed="false"/>
    <row r="2787" customFormat="false" ht="13" hidden="false" customHeight="false" outlineLevel="0" collapsed="false"/>
    <row r="2788" customFormat="false" ht="13" hidden="false" customHeight="false" outlineLevel="0" collapsed="false"/>
    <row r="2789" customFormat="false" ht="13" hidden="false" customHeight="false" outlineLevel="0" collapsed="false"/>
    <row r="2790" customFormat="false" ht="13" hidden="false" customHeight="false" outlineLevel="0" collapsed="false"/>
    <row r="2791" customFormat="false" ht="13" hidden="false" customHeight="false" outlineLevel="0" collapsed="false"/>
    <row r="2792" customFormat="false" ht="13" hidden="false" customHeight="false" outlineLevel="0" collapsed="false"/>
    <row r="2793" customFormat="false" ht="13" hidden="false" customHeight="false" outlineLevel="0" collapsed="false"/>
    <row r="2794" customFormat="false" ht="13" hidden="false" customHeight="false" outlineLevel="0" collapsed="false"/>
    <row r="2795" customFormat="false" ht="13" hidden="false" customHeight="false" outlineLevel="0" collapsed="false"/>
    <row r="2796" customFormat="false" ht="13" hidden="false" customHeight="false" outlineLevel="0" collapsed="false"/>
    <row r="2797" customFormat="false" ht="13" hidden="false" customHeight="false" outlineLevel="0" collapsed="false"/>
    <row r="2798" customFormat="false" ht="13" hidden="false" customHeight="false" outlineLevel="0" collapsed="false"/>
    <row r="2799" customFormat="false" ht="13" hidden="false" customHeight="false" outlineLevel="0" collapsed="false"/>
    <row r="2800" customFormat="false" ht="13" hidden="false" customHeight="false" outlineLevel="0" collapsed="false"/>
    <row r="2801" customFormat="false" ht="13" hidden="false" customHeight="false" outlineLevel="0" collapsed="false"/>
    <row r="2802" customFormat="false" ht="13" hidden="false" customHeight="false" outlineLevel="0" collapsed="false"/>
    <row r="2803" customFormat="false" ht="13" hidden="false" customHeight="false" outlineLevel="0" collapsed="false"/>
    <row r="2804" customFormat="false" ht="13" hidden="false" customHeight="false" outlineLevel="0" collapsed="false"/>
    <row r="2805" customFormat="false" ht="13" hidden="false" customHeight="false" outlineLevel="0" collapsed="false"/>
    <row r="2806" customFormat="false" ht="13" hidden="false" customHeight="false" outlineLevel="0" collapsed="false"/>
    <row r="2807" customFormat="false" ht="13" hidden="false" customHeight="false" outlineLevel="0" collapsed="false"/>
    <row r="2808" customFormat="false" ht="13" hidden="false" customHeight="false" outlineLevel="0" collapsed="false"/>
    <row r="2809" customFormat="false" ht="13" hidden="false" customHeight="false" outlineLevel="0" collapsed="false"/>
    <row r="2810" customFormat="false" ht="13" hidden="false" customHeight="false" outlineLevel="0" collapsed="false"/>
    <row r="2811" customFormat="false" ht="13" hidden="false" customHeight="false" outlineLevel="0" collapsed="false"/>
    <row r="2812" customFormat="false" ht="13" hidden="false" customHeight="false" outlineLevel="0" collapsed="false"/>
    <row r="2813" customFormat="false" ht="13" hidden="false" customHeight="false" outlineLevel="0" collapsed="false"/>
    <row r="2814" customFormat="false" ht="13" hidden="false" customHeight="false" outlineLevel="0" collapsed="false"/>
    <row r="2815" customFormat="false" ht="13" hidden="false" customHeight="false" outlineLevel="0" collapsed="false"/>
    <row r="2816" customFormat="false" ht="13" hidden="false" customHeight="false" outlineLevel="0" collapsed="false"/>
    <row r="2817" customFormat="false" ht="13" hidden="false" customHeight="false" outlineLevel="0" collapsed="false"/>
    <row r="2818" customFormat="false" ht="13" hidden="false" customHeight="false" outlineLevel="0" collapsed="false"/>
    <row r="2819" customFormat="false" ht="13" hidden="false" customHeight="false" outlineLevel="0" collapsed="false"/>
    <row r="2820" customFormat="false" ht="13" hidden="false" customHeight="false" outlineLevel="0" collapsed="false"/>
    <row r="2821" customFormat="false" ht="13" hidden="false" customHeight="false" outlineLevel="0" collapsed="false"/>
    <row r="2822" customFormat="false" ht="13" hidden="false" customHeight="false" outlineLevel="0" collapsed="false"/>
    <row r="2823" customFormat="false" ht="13" hidden="false" customHeight="false" outlineLevel="0" collapsed="false"/>
    <row r="2824" customFormat="false" ht="13" hidden="false" customHeight="false" outlineLevel="0" collapsed="false"/>
    <row r="2825" customFormat="false" ht="13" hidden="false" customHeight="false" outlineLevel="0" collapsed="false"/>
    <row r="2826" customFormat="false" ht="13" hidden="false" customHeight="false" outlineLevel="0" collapsed="false"/>
  </sheetData>
  <mergeCells count="19">
    <mergeCell ref="F6:L6"/>
    <mergeCell ref="N6:AJ6"/>
    <mergeCell ref="J7:P7"/>
    <mergeCell ref="T7:Z7"/>
    <mergeCell ref="B13:F13"/>
    <mergeCell ref="B18:F18"/>
    <mergeCell ref="B25:F25"/>
    <mergeCell ref="B34:F34"/>
    <mergeCell ref="B38:F38"/>
    <mergeCell ref="C87:P87"/>
    <mergeCell ref="AF87:AH87"/>
    <mergeCell ref="F105:N105"/>
    <mergeCell ref="P105:AJ105"/>
    <mergeCell ref="J106:P106"/>
    <mergeCell ref="T106:Z106"/>
    <mergeCell ref="P150:Z150"/>
    <mergeCell ref="P164:Z164"/>
    <mergeCell ref="P175:AA175"/>
    <mergeCell ref="P186:AA186"/>
  </mergeCells>
  <printOptions headings="false" gridLines="false" gridLinesSet="true" horizontalCentered="true" verticalCentered="false"/>
  <pageMargins left="0.4" right="0.4" top="0.5" bottom="0.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c:\&amp;F &amp;D &amp;T&amp;R&amp;"Times New Roman,Bold"Copyright 1999  All Rights Reserved</oddFooter>
  </headerFooter>
  <rowBreaks count="3" manualBreakCount="3">
    <brk id="49" man="true" max="16383" min="0"/>
    <brk id="97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4:08:39Z</dcterms:created>
  <dc:creator>Authorized Gateway Customer</dc:creator>
  <dc:description/>
  <dc:language>en-US</dc:language>
  <cp:lastModifiedBy>Plotkin</cp:lastModifiedBy>
  <cp:lastPrinted>1999-03-08T17:51:1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